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oceanica_missingval" sheetId="1" state="visible" r:id="rId2"/>
    <sheet name="total" sheetId="2" state="visible" r:id="rId3"/>
    <sheet name="P. oceanica" sheetId="3" state="visible" r:id="rId4"/>
    <sheet name="Tabell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7">
  <si>
    <t xml:space="preserve">Z</t>
  </si>
  <si>
    <t xml:space="preserve">name</t>
  </si>
  <si>
    <t xml:space="preserve">patch</t>
  </si>
  <si>
    <t xml:space="preserve">am_pm</t>
  </si>
  <si>
    <t xml:space="preserve">date</t>
  </si>
  <si>
    <t xml:space="preserve">replikat</t>
  </si>
  <si>
    <t xml:space="preserve">PO4</t>
  </si>
  <si>
    <t xml:space="preserve">NH4</t>
  </si>
  <si>
    <t xml:space="preserve">NOx</t>
  </si>
  <si>
    <t xml:space="preserve">NO2</t>
  </si>
  <si>
    <t xml:space="preserve">NO3</t>
  </si>
  <si>
    <t xml:space="preserve">N_P</t>
  </si>
  <si>
    <t xml:space="preserve">T</t>
  </si>
  <si>
    <t xml:space="preserve">O2</t>
  </si>
  <si>
    <t xml:space="preserve">pH</t>
  </si>
  <si>
    <t xml:space="preserve">in_pm_1409_1</t>
  </si>
  <si>
    <t xml:space="preserve">in</t>
  </si>
  <si>
    <t xml:space="preserve">pm</t>
  </si>
  <si>
    <t xml:space="preserve">in_pm_1409_2</t>
  </si>
  <si>
    <t xml:space="preserve">out_pm_1409_1</t>
  </si>
  <si>
    <t xml:space="preserve">out</t>
  </si>
  <si>
    <t xml:space="preserve">out_pm_1409_2</t>
  </si>
  <si>
    <t xml:space="preserve">in_am_1509_1</t>
  </si>
  <si>
    <t xml:space="preserve">am</t>
  </si>
  <si>
    <t xml:space="preserve">in_am_1509_2</t>
  </si>
  <si>
    <t xml:space="preserve">in_pm_1509_1</t>
  </si>
  <si>
    <t xml:space="preserve">in_pm_1509_2</t>
  </si>
  <si>
    <t xml:space="preserve">out_am_1509_1</t>
  </si>
  <si>
    <t xml:space="preserve">out_am_1509_2</t>
  </si>
  <si>
    <t xml:space="preserve">out_pm_1509_1</t>
  </si>
  <si>
    <t xml:space="preserve">out_pm_1509_2</t>
  </si>
  <si>
    <t xml:space="preserve">in_am_1609_1</t>
  </si>
  <si>
    <t xml:space="preserve">in_am_1609_2</t>
  </si>
  <si>
    <t xml:space="preserve">in_pm_1609_1</t>
  </si>
  <si>
    <t xml:space="preserve">in_pm_1609_2</t>
  </si>
  <si>
    <t xml:space="preserve">out_am_1609_1</t>
  </si>
  <si>
    <t xml:space="preserve">out_am_1609_2</t>
  </si>
  <si>
    <t xml:space="preserve">out_pm_1609_1</t>
  </si>
  <si>
    <t xml:space="preserve">out_pm_1609_2</t>
  </si>
  <si>
    <t xml:space="preserve">in_am_1709_1</t>
  </si>
  <si>
    <t xml:space="preserve">in_am_1709_2</t>
  </si>
  <si>
    <t xml:space="preserve">in_pm_1709_1</t>
  </si>
  <si>
    <t xml:space="preserve">in_pm_1709_2</t>
  </si>
  <si>
    <t xml:space="preserve">out_am_1709_1</t>
  </si>
  <si>
    <t xml:space="preserve">out_am_1709_2</t>
  </si>
  <si>
    <t xml:space="preserve">out_pm_1709_1</t>
  </si>
  <si>
    <t xml:space="preserve">out_pm_1709_2</t>
  </si>
  <si>
    <t xml:space="preserve">in_am_1809_1</t>
  </si>
  <si>
    <t xml:space="preserve">in_am_1809_2</t>
  </si>
  <si>
    <t xml:space="preserve">in_pm_1809_1</t>
  </si>
  <si>
    <t xml:space="preserve">in_pm_1809_2</t>
  </si>
  <si>
    <t xml:space="preserve">out_am_1809_1</t>
  </si>
  <si>
    <t xml:space="preserve">out_am_1809_2</t>
  </si>
  <si>
    <t xml:space="preserve">out_pm_1809_1</t>
  </si>
  <si>
    <t xml:space="preserve">out_pm_1809_2</t>
  </si>
  <si>
    <t xml:space="preserve">in_am_1909_1</t>
  </si>
  <si>
    <t xml:space="preserve">in_am_1909_2</t>
  </si>
  <si>
    <t xml:space="preserve">in_pm_1909_1</t>
  </si>
  <si>
    <t xml:space="preserve">in_pm_1909_2</t>
  </si>
  <si>
    <t xml:space="preserve">out_am_1909_1</t>
  </si>
  <si>
    <t xml:space="preserve">out_am_1909_2</t>
  </si>
  <si>
    <t xml:space="preserve">out_pm_1909_1</t>
  </si>
  <si>
    <t xml:space="preserve">out_pm_1909_2</t>
  </si>
  <si>
    <t xml:space="preserve">in_am_2009_1</t>
  </si>
  <si>
    <t xml:space="preserve">in_am_2009_2</t>
  </si>
  <si>
    <t xml:space="preserve">in_pm_2009_1</t>
  </si>
  <si>
    <t xml:space="preserve">in_pm_2009_2</t>
  </si>
  <si>
    <t xml:space="preserve">out_am_2009_1</t>
  </si>
  <si>
    <t xml:space="preserve">out_am_2009_2</t>
  </si>
  <si>
    <t xml:space="preserve">out_pm_2009_1</t>
  </si>
  <si>
    <t xml:space="preserve">out_pm_2009_2</t>
  </si>
  <si>
    <t xml:space="preserve">in_am_2109_1</t>
  </si>
  <si>
    <t xml:space="preserve">in_am_2109_2</t>
  </si>
  <si>
    <t xml:space="preserve">in_pm_2109_1</t>
  </si>
  <si>
    <t xml:space="preserve">in_pm_2109_2</t>
  </si>
  <si>
    <t xml:space="preserve">out_am_2109_1</t>
  </si>
  <si>
    <t xml:space="preserve">out_am_2109_2</t>
  </si>
  <si>
    <t xml:space="preserve">out_pm_2109_1</t>
  </si>
  <si>
    <t xml:space="preserve">out_pm_2109_2</t>
  </si>
  <si>
    <t xml:space="preserve">in_am_2209_1</t>
  </si>
  <si>
    <t xml:space="preserve">in_am_2209_2</t>
  </si>
  <si>
    <t xml:space="preserve">in_pm_2209_1</t>
  </si>
  <si>
    <t xml:space="preserve">in_pm_2209_2</t>
  </si>
  <si>
    <t xml:space="preserve">out_am_2209_1</t>
  </si>
  <si>
    <t xml:space="preserve">out_am_2209_2</t>
  </si>
  <si>
    <t xml:space="preserve">out_pm_2209_1</t>
  </si>
  <si>
    <t xml:space="preserve">out_pm_2209_2</t>
  </si>
  <si>
    <t xml:space="preserve">in_am_2309_1</t>
  </si>
  <si>
    <t xml:space="preserve">in_am_2309_2</t>
  </si>
  <si>
    <t xml:space="preserve">in_pm_2309_1</t>
  </si>
  <si>
    <t xml:space="preserve">in_pm_2309_2</t>
  </si>
  <si>
    <t xml:space="preserve">out_am_2309_1</t>
  </si>
  <si>
    <t xml:space="preserve">out_am_2309_2</t>
  </si>
  <si>
    <t xml:space="preserve">out_pm_2309_1</t>
  </si>
  <si>
    <t xml:space="preserve">out_pm_2309_2</t>
  </si>
  <si>
    <t xml:space="preserve">in_am_2409_1</t>
  </si>
  <si>
    <t xml:space="preserve">in_am_2409_2</t>
  </si>
  <si>
    <t xml:space="preserve">out_am_2409_1</t>
  </si>
  <si>
    <t xml:space="preserve">out_am_2409_2</t>
  </si>
  <si>
    <t xml:space="preserve">edited by Thomas Griessler, Beate Husain, Franziska Eibenberger</t>
  </si>
  <si>
    <t xml:space="preserve">data entry:</t>
  </si>
  <si>
    <t xml:space="preserve">updated</t>
  </si>
  <si>
    <t xml:space="preserve">This file contains data from the practical course "Calvi 2010"</t>
  </si>
  <si>
    <t xml:space="preserve">sampling sites</t>
  </si>
  <si>
    <t xml:space="preserve">Inpatch/Outpatch</t>
  </si>
  <si>
    <t xml:space="preserve">sampling frequency/day</t>
  </si>
  <si>
    <t xml:space="preserve">am/pm</t>
  </si>
  <si>
    <t xml:space="preserve">parameters</t>
  </si>
  <si>
    <t xml:space="preserve">PO4/NH4/NOx/N-P</t>
  </si>
  <si>
    <t xml:space="preserve">replicas</t>
  </si>
  <si>
    <t xml:space="preserve">samples total</t>
  </si>
  <si>
    <t xml:space="preserve">Are there significant differences between in- and outpatch samples?</t>
  </si>
  <si>
    <t xml:space="preserve">Are there significant differences between am and pm samples?</t>
  </si>
  <si>
    <t xml:space="preserve">Is there a correlation between PO4 and NOx/NH4</t>
  </si>
  <si>
    <t xml:space="preserve">Is there a correlation between N-P and pH</t>
  </si>
  <si>
    <t xml:space="preserve">n.d</t>
  </si>
  <si>
    <t xml:space="preserve">n.d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I85" activeCellId="0" sqref="I8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1409</v>
      </c>
      <c r="F2" s="0" t="n">
        <v>1</v>
      </c>
      <c r="G2" s="0" t="n">
        <v>0.043</v>
      </c>
      <c r="H2" s="0" t="n">
        <v>0.267</v>
      </c>
      <c r="I2" s="0" t="n">
        <v>0.123</v>
      </c>
      <c r="J2" s="0" t="n">
        <v>0.022</v>
      </c>
      <c r="K2" s="0" t="n">
        <f aca="false">I2-J2</f>
        <v>0.101</v>
      </c>
      <c r="L2" s="0" t="n">
        <f aca="false">(H2+I2)/G2</f>
        <v>9.06976744186047</v>
      </c>
    </row>
    <row r="3" customFormat="false" ht="15" hidden="false" customHeight="false" outlineLevel="0" collapsed="false">
      <c r="A3" s="0" t="n">
        <v>2</v>
      </c>
      <c r="B3" s="0" t="s">
        <v>18</v>
      </c>
      <c r="C3" s="0" t="s">
        <v>16</v>
      </c>
      <c r="D3" s="0" t="s">
        <v>17</v>
      </c>
      <c r="E3" s="0" t="n">
        <v>1409</v>
      </c>
      <c r="F3" s="0" t="n">
        <v>2</v>
      </c>
      <c r="G3" s="0" t="n">
        <v>0.044</v>
      </c>
      <c r="H3" s="0" t="n">
        <v>0.297</v>
      </c>
      <c r="I3" s="0" t="n">
        <v>0.095</v>
      </c>
      <c r="J3" s="0" t="n">
        <v>0.022</v>
      </c>
      <c r="K3" s="0" t="n">
        <f aca="false">I3-J3</f>
        <v>0.073</v>
      </c>
      <c r="L3" s="0" t="n">
        <f aca="false">(H3+I3)/G3</f>
        <v>8.90909090909091</v>
      </c>
    </row>
    <row r="4" customFormat="false" ht="15" hidden="false" customHeight="false" outlineLevel="0" collapsed="false">
      <c r="A4" s="0" t="n">
        <v>3</v>
      </c>
      <c r="B4" s="0" t="s">
        <v>19</v>
      </c>
      <c r="C4" s="0" t="s">
        <v>20</v>
      </c>
      <c r="D4" s="0" t="s">
        <v>17</v>
      </c>
      <c r="E4" s="0" t="n">
        <v>1409</v>
      </c>
      <c r="F4" s="0" t="n">
        <v>1</v>
      </c>
      <c r="G4" s="0" t="n">
        <v>0.033</v>
      </c>
      <c r="H4" s="0" t="n">
        <v>0.363</v>
      </c>
      <c r="I4" s="0" t="n">
        <v>0.114</v>
      </c>
      <c r="J4" s="0" t="n">
        <v>0.022</v>
      </c>
      <c r="K4" s="0" t="n">
        <f aca="false">I4-J4</f>
        <v>0.092</v>
      </c>
      <c r="L4" s="0" t="n">
        <f aca="false">(H4+I4)/G4</f>
        <v>14.4545454545455</v>
      </c>
    </row>
    <row r="5" customFormat="false" ht="15" hidden="false" customHeight="false" outlineLevel="0" collapsed="false">
      <c r="A5" s="0" t="n">
        <v>4</v>
      </c>
      <c r="B5" s="0" t="s">
        <v>21</v>
      </c>
      <c r="C5" s="0" t="s">
        <v>20</v>
      </c>
      <c r="D5" s="0" t="s">
        <v>17</v>
      </c>
      <c r="E5" s="0" t="n">
        <v>1409</v>
      </c>
      <c r="F5" s="0" t="n">
        <v>2</v>
      </c>
      <c r="G5" s="0" t="n">
        <v>0.034</v>
      </c>
      <c r="H5" s="0" t="n">
        <v>0.379</v>
      </c>
      <c r="I5" s="0" t="n">
        <v>0.108</v>
      </c>
      <c r="J5" s="0" t="n">
        <v>0.023</v>
      </c>
      <c r="K5" s="0" t="n">
        <f aca="false">I5-J5</f>
        <v>0.085</v>
      </c>
      <c r="L5" s="0" t="n">
        <f aca="false">(H5+I5)/G5</f>
        <v>14.3235294117647</v>
      </c>
    </row>
    <row r="6" customFormat="false" ht="15" hidden="false" customHeight="false" outlineLevel="0" collapsed="false">
      <c r="A6" s="0" t="n">
        <v>5</v>
      </c>
      <c r="B6" s="0" t="s">
        <v>22</v>
      </c>
      <c r="C6" s="0" t="s">
        <v>16</v>
      </c>
      <c r="D6" s="0" t="s">
        <v>23</v>
      </c>
      <c r="E6" s="0" t="n">
        <v>1509</v>
      </c>
      <c r="F6" s="0" t="n">
        <v>1</v>
      </c>
      <c r="G6" s="0" t="n">
        <v>0.041</v>
      </c>
      <c r="H6" s="0" t="n">
        <v>0.485</v>
      </c>
      <c r="I6" s="0" t="n">
        <v>0.211</v>
      </c>
      <c r="J6" s="0" t="n">
        <v>0.035</v>
      </c>
      <c r="K6" s="0" t="n">
        <f aca="false">I6-J6</f>
        <v>0.176</v>
      </c>
      <c r="L6" s="0" t="n">
        <f aca="false">(H6+I6)/G6</f>
        <v>16.9756097560976</v>
      </c>
      <c r="M6" s="0" t="n">
        <v>23.5</v>
      </c>
      <c r="N6" s="0" t="n">
        <v>172.1875</v>
      </c>
      <c r="O6" s="0" t="n">
        <v>8.14</v>
      </c>
    </row>
    <row r="7" customFormat="false" ht="15" hidden="false" customHeight="false" outlineLevel="0" collapsed="false">
      <c r="A7" s="0" t="n">
        <v>6</v>
      </c>
      <c r="B7" s="0" t="s">
        <v>24</v>
      </c>
      <c r="C7" s="0" t="s">
        <v>16</v>
      </c>
      <c r="D7" s="0" t="s">
        <v>23</v>
      </c>
      <c r="E7" s="0" t="n">
        <v>1509</v>
      </c>
      <c r="F7" s="0" t="n">
        <v>2</v>
      </c>
      <c r="G7" s="0" t="n">
        <v>0.052</v>
      </c>
      <c r="H7" s="0" t="n">
        <v>0.928</v>
      </c>
      <c r="I7" s="0" t="n">
        <v>0.344</v>
      </c>
      <c r="J7" s="0" t="n">
        <v>0.034</v>
      </c>
      <c r="K7" s="0" t="n">
        <f aca="false">I7-J7</f>
        <v>0.31</v>
      </c>
      <c r="L7" s="0" t="n">
        <f aca="false">(H7+I7)/G7</f>
        <v>24.4615384615385</v>
      </c>
      <c r="M7" s="0" t="n">
        <v>23.5</v>
      </c>
      <c r="N7" s="0" t="n">
        <v>172.1875</v>
      </c>
      <c r="O7" s="0" t="n">
        <v>8.14</v>
      </c>
    </row>
    <row r="8" customFormat="false" ht="15" hidden="false" customHeight="false" outlineLevel="0" collapsed="false">
      <c r="A8" s="0" t="n">
        <v>7</v>
      </c>
      <c r="B8" s="0" t="s">
        <v>25</v>
      </c>
      <c r="C8" s="0" t="s">
        <v>16</v>
      </c>
      <c r="D8" s="0" t="s">
        <v>17</v>
      </c>
      <c r="E8" s="0" t="n">
        <v>1509</v>
      </c>
      <c r="F8" s="0" t="n">
        <v>1</v>
      </c>
      <c r="G8" s="0" t="n">
        <v>0.032</v>
      </c>
      <c r="H8" s="0" t="n">
        <v>0.328</v>
      </c>
      <c r="I8" s="0" t="n">
        <v>0.109</v>
      </c>
      <c r="J8" s="0" t="n">
        <v>0.024</v>
      </c>
      <c r="K8" s="0" t="n">
        <f aca="false">I8-J8</f>
        <v>0.085</v>
      </c>
      <c r="L8" s="0" t="n">
        <f aca="false">(H8+I8)/G8</f>
        <v>13.65625</v>
      </c>
      <c r="N8" s="0" t="n">
        <v>164.375</v>
      </c>
      <c r="O8" s="0" t="n">
        <v>8.18</v>
      </c>
    </row>
    <row r="9" customFormat="false" ht="15" hidden="false" customHeight="false" outlineLevel="0" collapsed="false">
      <c r="A9" s="0" t="n">
        <v>8</v>
      </c>
      <c r="B9" s="0" t="s">
        <v>26</v>
      </c>
      <c r="C9" s="0" t="s">
        <v>16</v>
      </c>
      <c r="D9" s="0" t="s">
        <v>17</v>
      </c>
      <c r="E9" s="0" t="n">
        <v>1509</v>
      </c>
      <c r="F9" s="0" t="n">
        <v>2</v>
      </c>
      <c r="G9" s="0" t="n">
        <v>0.034</v>
      </c>
      <c r="H9" s="0" t="n">
        <v>0.327</v>
      </c>
      <c r="I9" s="0" t="n">
        <v>0.149</v>
      </c>
      <c r="J9" s="0" t="n">
        <v>0.024</v>
      </c>
      <c r="K9" s="0" t="n">
        <f aca="false">I9-J9</f>
        <v>0.125</v>
      </c>
      <c r="L9" s="0" t="n">
        <f aca="false">(H9+I9)/G9</f>
        <v>14</v>
      </c>
      <c r="N9" s="0" t="n">
        <v>164.375</v>
      </c>
      <c r="O9" s="0" t="n">
        <v>8.18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20</v>
      </c>
      <c r="D10" s="0" t="s">
        <v>23</v>
      </c>
      <c r="E10" s="0" t="n">
        <v>1509</v>
      </c>
      <c r="F10" s="0" t="n">
        <v>1</v>
      </c>
      <c r="G10" s="0" t="n">
        <v>0.072</v>
      </c>
      <c r="H10" s="0" t="n">
        <v>1.079</v>
      </c>
      <c r="I10" s="0" t="n">
        <v>0.643</v>
      </c>
      <c r="J10" s="0" t="n">
        <v>0.023</v>
      </c>
      <c r="K10" s="0" t="n">
        <f aca="false">I10-J10</f>
        <v>0.62</v>
      </c>
      <c r="L10" s="0" t="n">
        <f aca="false">(H10+I10)/G10</f>
        <v>23.9166666666667</v>
      </c>
      <c r="M10" s="0" t="n">
        <v>23.4</v>
      </c>
      <c r="N10" s="0" t="n">
        <v>166.25</v>
      </c>
      <c r="O10" s="0" t="n">
        <v>8.12</v>
      </c>
    </row>
    <row r="11" customFormat="false" ht="15" hidden="false" customHeight="false" outlineLevel="0" collapsed="false">
      <c r="A11" s="0" t="n">
        <v>10</v>
      </c>
      <c r="B11" s="0" t="s">
        <v>28</v>
      </c>
      <c r="C11" s="0" t="s">
        <v>20</v>
      </c>
      <c r="D11" s="0" t="s">
        <v>23</v>
      </c>
      <c r="E11" s="0" t="n">
        <v>1509</v>
      </c>
      <c r="F11" s="0" t="n">
        <v>2</v>
      </c>
      <c r="G11" s="0" t="n">
        <v>0.032</v>
      </c>
      <c r="H11" s="0" t="n">
        <v>0.351</v>
      </c>
      <c r="I11" s="0" t="n">
        <v>0.196</v>
      </c>
      <c r="J11" s="0" t="n">
        <v>0.022</v>
      </c>
      <c r="K11" s="0" t="n">
        <f aca="false">I11-J11</f>
        <v>0.174</v>
      </c>
      <c r="L11" s="0" t="n">
        <f aca="false">(H11+I11)/G11</f>
        <v>17.09375</v>
      </c>
      <c r="M11" s="0" t="n">
        <v>23.4</v>
      </c>
      <c r="N11" s="0" t="n">
        <v>166.25</v>
      </c>
      <c r="O11" s="0" t="n">
        <v>8.12</v>
      </c>
    </row>
    <row r="12" customFormat="false" ht="15" hidden="false" customHeight="false" outlineLevel="0" collapsed="false">
      <c r="A12" s="0" t="n">
        <v>11</v>
      </c>
      <c r="B12" s="0" t="s">
        <v>29</v>
      </c>
      <c r="C12" s="0" t="s">
        <v>20</v>
      </c>
      <c r="D12" s="0" t="s">
        <v>17</v>
      </c>
      <c r="E12" s="0" t="n">
        <v>1509</v>
      </c>
      <c r="F12" s="0" t="n">
        <v>1</v>
      </c>
      <c r="G12" s="0" t="n">
        <v>0.026</v>
      </c>
      <c r="H12" s="0" t="n">
        <v>0.233</v>
      </c>
      <c r="I12" s="0" t="n">
        <v>0.102</v>
      </c>
      <c r="J12" s="0" t="n">
        <v>0.021</v>
      </c>
      <c r="K12" s="0" t="n">
        <f aca="false">I12-J12</f>
        <v>0.081</v>
      </c>
      <c r="L12" s="0" t="n">
        <f aca="false">(H12+I12)/G12</f>
        <v>12.8846153846154</v>
      </c>
      <c r="N12" s="0" t="n">
        <v>168.75</v>
      </c>
      <c r="O12" s="0" t="n">
        <v>8.18</v>
      </c>
    </row>
    <row r="13" customFormat="false" ht="15" hidden="false" customHeight="false" outlineLevel="0" collapsed="false">
      <c r="A13" s="0" t="n">
        <v>12</v>
      </c>
      <c r="B13" s="0" t="s">
        <v>30</v>
      </c>
      <c r="C13" s="0" t="s">
        <v>20</v>
      </c>
      <c r="D13" s="0" t="s">
        <v>17</v>
      </c>
      <c r="E13" s="0" t="n">
        <v>1509</v>
      </c>
      <c r="F13" s="0" t="n">
        <v>2</v>
      </c>
      <c r="G13" s="0" t="n">
        <v>0.027</v>
      </c>
      <c r="H13" s="0" t="n">
        <v>0.242</v>
      </c>
      <c r="I13" s="0" t="n">
        <v>0.097</v>
      </c>
      <c r="J13" s="0" t="n">
        <v>0.023</v>
      </c>
      <c r="K13" s="0" t="n">
        <f aca="false">I13-J13</f>
        <v>0.074</v>
      </c>
      <c r="L13" s="0" t="n">
        <f aca="false">(H13+I13)/G13</f>
        <v>12.5555555555556</v>
      </c>
      <c r="N13" s="0" t="n">
        <v>168.75</v>
      </c>
      <c r="O13" s="0" t="n">
        <v>8.18</v>
      </c>
    </row>
    <row r="14" customFormat="false" ht="15" hidden="false" customHeight="false" outlineLevel="0" collapsed="false">
      <c r="A14" s="0" t="n">
        <v>13</v>
      </c>
      <c r="B14" s="0" t="s">
        <v>31</v>
      </c>
      <c r="C14" s="0" t="s">
        <v>16</v>
      </c>
      <c r="D14" s="0" t="s">
        <v>23</v>
      </c>
      <c r="E14" s="0" t="n">
        <v>1609</v>
      </c>
      <c r="F14" s="0" t="n">
        <v>1</v>
      </c>
      <c r="G14" s="0" t="n">
        <v>0.025</v>
      </c>
      <c r="H14" s="0" t="n">
        <v>0.181</v>
      </c>
      <c r="I14" s="0" t="n">
        <v>0.06</v>
      </c>
      <c r="J14" s="0" t="n">
        <v>0.021</v>
      </c>
      <c r="K14" s="0" t="n">
        <f aca="false">I14-J14</f>
        <v>0.039</v>
      </c>
      <c r="L14" s="0" t="n">
        <f aca="false">(H14+I14)/G14</f>
        <v>9.64</v>
      </c>
      <c r="M14" s="0" t="n">
        <v>22</v>
      </c>
      <c r="N14" s="0" t="n">
        <v>226.5625</v>
      </c>
      <c r="O14" s="0" t="n">
        <v>8.15</v>
      </c>
    </row>
    <row r="15" customFormat="false" ht="15" hidden="false" customHeight="false" outlineLevel="0" collapsed="false">
      <c r="A15" s="0" t="n">
        <v>14</v>
      </c>
      <c r="B15" s="0" t="s">
        <v>32</v>
      </c>
      <c r="C15" s="0" t="s">
        <v>16</v>
      </c>
      <c r="D15" s="0" t="s">
        <v>23</v>
      </c>
      <c r="E15" s="0" t="n">
        <v>1609</v>
      </c>
      <c r="F15" s="0" t="n">
        <v>2</v>
      </c>
      <c r="G15" s="0" t="n">
        <v>0.027</v>
      </c>
      <c r="H15" s="0" t="n">
        <v>0.197</v>
      </c>
      <c r="I15" s="0" t="n">
        <v>0.064</v>
      </c>
      <c r="J15" s="0" t="n">
        <v>0.025</v>
      </c>
      <c r="K15" s="0" t="n">
        <f aca="false">I15-J15</f>
        <v>0.039</v>
      </c>
      <c r="L15" s="0" t="n">
        <f aca="false">(H15+I15)/G15</f>
        <v>9.66666666666667</v>
      </c>
      <c r="M15" s="0" t="n">
        <v>22</v>
      </c>
      <c r="N15" s="0" t="n">
        <v>226.5625</v>
      </c>
      <c r="O15" s="0" t="n">
        <v>8.15</v>
      </c>
    </row>
    <row r="16" customFormat="false" ht="15" hidden="false" customHeight="false" outlineLevel="0" collapsed="false">
      <c r="A16" s="0" t="n">
        <v>15</v>
      </c>
      <c r="B16" s="0" t="s">
        <v>33</v>
      </c>
      <c r="C16" s="0" t="s">
        <v>16</v>
      </c>
      <c r="D16" s="0" t="s">
        <v>17</v>
      </c>
      <c r="E16" s="0" t="n">
        <v>1609</v>
      </c>
      <c r="F16" s="0" t="n">
        <v>1</v>
      </c>
      <c r="G16" s="0" t="n">
        <v>0.036</v>
      </c>
      <c r="H16" s="0" t="n">
        <v>0.279</v>
      </c>
      <c r="I16" s="0" t="n">
        <v>0.079</v>
      </c>
      <c r="J16" s="0" t="n">
        <v>0.026</v>
      </c>
      <c r="K16" s="0" t="n">
        <f aca="false">I16-J16</f>
        <v>0.053</v>
      </c>
      <c r="L16" s="0" t="n">
        <f aca="false">(H16+I16)/G16</f>
        <v>9.94444444444445</v>
      </c>
      <c r="M16" s="0" t="n">
        <v>22.6</v>
      </c>
      <c r="N16" s="0" t="n">
        <v>187.8125</v>
      </c>
      <c r="O16" s="0" t="n">
        <v>8.19</v>
      </c>
    </row>
    <row r="17" customFormat="false" ht="15" hidden="false" customHeight="false" outlineLevel="0" collapsed="false">
      <c r="A17" s="0" t="n">
        <v>16</v>
      </c>
      <c r="B17" s="0" t="s">
        <v>34</v>
      </c>
      <c r="C17" s="0" t="s">
        <v>16</v>
      </c>
      <c r="D17" s="0" t="s">
        <v>17</v>
      </c>
      <c r="E17" s="0" t="n">
        <v>1609</v>
      </c>
      <c r="F17" s="0" t="n">
        <v>2</v>
      </c>
      <c r="G17" s="0" t="n">
        <v>0.041</v>
      </c>
      <c r="H17" s="0" t="n">
        <v>0.271</v>
      </c>
      <c r="I17" s="0" t="n">
        <v>0.084</v>
      </c>
      <c r="J17" s="0" t="n">
        <v>0.023</v>
      </c>
      <c r="K17" s="0" t="n">
        <f aca="false">I17-J17</f>
        <v>0.061</v>
      </c>
      <c r="L17" s="0" t="n">
        <f aca="false">(H17+I17)/G17</f>
        <v>8.65853658536585</v>
      </c>
      <c r="M17" s="0" t="n">
        <v>22.6</v>
      </c>
      <c r="N17" s="0" t="n">
        <v>187.8125</v>
      </c>
      <c r="O17" s="0" t="n">
        <v>8.19</v>
      </c>
    </row>
    <row r="18" customFormat="false" ht="15" hidden="false" customHeight="false" outlineLevel="0" collapsed="false">
      <c r="A18" s="0" t="n">
        <v>17</v>
      </c>
      <c r="B18" s="0" t="s">
        <v>35</v>
      </c>
      <c r="C18" s="0" t="s">
        <v>20</v>
      </c>
      <c r="D18" s="0" t="s">
        <v>23</v>
      </c>
      <c r="E18" s="0" t="n">
        <v>1609</v>
      </c>
      <c r="F18" s="0" t="n">
        <v>1</v>
      </c>
      <c r="G18" s="0" t="n">
        <v>0.024</v>
      </c>
      <c r="H18" s="0" t="n">
        <v>0.199</v>
      </c>
      <c r="I18" s="0" t="n">
        <v>0.064</v>
      </c>
      <c r="J18" s="0" t="n">
        <v>0.021</v>
      </c>
      <c r="K18" s="0" t="n">
        <f aca="false">I18-J18</f>
        <v>0.043</v>
      </c>
      <c r="L18" s="0" t="n">
        <f aca="false">(H18+I18)/G18</f>
        <v>10.9583333333333</v>
      </c>
      <c r="M18" s="0" t="n">
        <v>22.1</v>
      </c>
      <c r="N18" s="0" t="n">
        <v>165.625</v>
      </c>
      <c r="O18" s="0" t="n">
        <v>8.13</v>
      </c>
    </row>
    <row r="19" customFormat="false" ht="15" hidden="false" customHeight="false" outlineLevel="0" collapsed="false">
      <c r="A19" s="0" t="n">
        <v>18</v>
      </c>
      <c r="B19" s="0" t="s">
        <v>36</v>
      </c>
      <c r="C19" s="0" t="s">
        <v>20</v>
      </c>
      <c r="D19" s="0" t="s">
        <v>23</v>
      </c>
      <c r="E19" s="0" t="n">
        <v>1609</v>
      </c>
      <c r="F19" s="0" t="n">
        <v>2</v>
      </c>
      <c r="G19" s="0" t="n">
        <v>0.024</v>
      </c>
      <c r="H19" s="0" t="n">
        <v>0.196</v>
      </c>
      <c r="I19" s="0" t="n">
        <v>0.057</v>
      </c>
      <c r="J19" s="0" t="n">
        <v>0.022</v>
      </c>
      <c r="K19" s="0" t="n">
        <f aca="false">I19-J19</f>
        <v>0.035</v>
      </c>
      <c r="L19" s="0" t="n">
        <f aca="false">(H19+I19)/G19</f>
        <v>10.5416666666667</v>
      </c>
      <c r="M19" s="0" t="n">
        <v>22.1</v>
      </c>
      <c r="N19" s="0" t="n">
        <v>165.625</v>
      </c>
      <c r="O19" s="0" t="n">
        <v>8.13</v>
      </c>
    </row>
    <row r="20" customFormat="false" ht="15" hidden="false" customHeight="false" outlineLevel="0" collapsed="false">
      <c r="A20" s="0" t="n">
        <v>19</v>
      </c>
      <c r="B20" s="0" t="s">
        <v>37</v>
      </c>
      <c r="C20" s="0" t="s">
        <v>20</v>
      </c>
      <c r="D20" s="0" t="s">
        <v>17</v>
      </c>
      <c r="E20" s="0" t="n">
        <v>1609</v>
      </c>
      <c r="F20" s="0" t="n">
        <v>1</v>
      </c>
      <c r="G20" s="0" t="n">
        <v>0.024</v>
      </c>
      <c r="H20" s="0" t="n">
        <v>0.468</v>
      </c>
      <c r="I20" s="0" t="n">
        <v>0.313</v>
      </c>
      <c r="J20" s="0" t="n">
        <v>0.024</v>
      </c>
      <c r="K20" s="0" t="n">
        <f aca="false">I20-J20</f>
        <v>0.289</v>
      </c>
      <c r="L20" s="0" t="n">
        <f aca="false">(H20+I20)/G20</f>
        <v>32.5416666666667</v>
      </c>
      <c r="M20" s="0" t="n">
        <v>22.6</v>
      </c>
      <c r="N20" s="0" t="n">
        <v>176.5625</v>
      </c>
      <c r="O20" s="0" t="n">
        <v>8.16</v>
      </c>
    </row>
    <row r="21" customFormat="false" ht="15" hidden="false" customHeight="false" outlineLevel="0" collapsed="false">
      <c r="A21" s="0" t="n">
        <v>20</v>
      </c>
      <c r="B21" s="0" t="s">
        <v>38</v>
      </c>
      <c r="C21" s="0" t="s">
        <v>20</v>
      </c>
      <c r="D21" s="0" t="s">
        <v>17</v>
      </c>
      <c r="E21" s="0" t="n">
        <v>1609</v>
      </c>
      <c r="F21" s="0" t="n">
        <v>2</v>
      </c>
      <c r="G21" s="0" t="n">
        <v>0.017</v>
      </c>
      <c r="H21" s="0" t="n">
        <v>0.257</v>
      </c>
      <c r="I21" s="0" t="n">
        <v>0.097</v>
      </c>
      <c r="J21" s="0" t="n">
        <v>0.02</v>
      </c>
      <c r="K21" s="0" t="n">
        <f aca="false">I21-J21</f>
        <v>0.077</v>
      </c>
      <c r="L21" s="0" t="n">
        <f aca="false">(H21+I21)/G21</f>
        <v>20.8235294117647</v>
      </c>
      <c r="M21" s="0" t="n">
        <v>22.6</v>
      </c>
      <c r="N21" s="0" t="n">
        <v>176.5625</v>
      </c>
      <c r="O21" s="0" t="n">
        <v>8.16</v>
      </c>
    </row>
    <row r="22" customFormat="false" ht="15" hidden="false" customHeight="false" outlineLevel="0" collapsed="false">
      <c r="A22" s="0" t="n">
        <v>21</v>
      </c>
      <c r="B22" s="0" t="s">
        <v>39</v>
      </c>
      <c r="C22" s="0" t="s">
        <v>16</v>
      </c>
      <c r="D22" s="0" t="s">
        <v>23</v>
      </c>
      <c r="E22" s="0" t="n">
        <v>1709</v>
      </c>
      <c r="F22" s="0" t="n">
        <v>1</v>
      </c>
      <c r="G22" s="0" t="n">
        <v>0.024</v>
      </c>
      <c r="H22" s="0" t="n">
        <v>0.142</v>
      </c>
      <c r="I22" s="0" t="n">
        <v>0.042</v>
      </c>
      <c r="J22" s="0" t="n">
        <v>0.021</v>
      </c>
      <c r="K22" s="0" t="n">
        <f aca="false">I22-J22</f>
        <v>0.021</v>
      </c>
      <c r="L22" s="0" t="n">
        <f aca="false">(H22+I22)/G22</f>
        <v>7.66666666666667</v>
      </c>
      <c r="M22" s="0" t="n">
        <v>22.3</v>
      </c>
      <c r="N22" s="0" t="n">
        <v>163.4375</v>
      </c>
      <c r="O22" s="0" t="n">
        <v>8.14</v>
      </c>
    </row>
    <row r="23" customFormat="false" ht="15" hidden="false" customHeight="false" outlineLevel="0" collapsed="false">
      <c r="A23" s="0" t="n">
        <v>22</v>
      </c>
      <c r="B23" s="0" t="s">
        <v>40</v>
      </c>
      <c r="C23" s="0" t="s">
        <v>16</v>
      </c>
      <c r="D23" s="0" t="s">
        <v>23</v>
      </c>
      <c r="E23" s="0" t="n">
        <v>1709</v>
      </c>
      <c r="F23" s="0" t="n">
        <v>2</v>
      </c>
      <c r="G23" s="0" t="n">
        <v>0.024</v>
      </c>
      <c r="H23" s="0" t="n">
        <v>0.191</v>
      </c>
      <c r="I23" s="0" t="n">
        <v>0.045</v>
      </c>
      <c r="J23" s="0" t="n">
        <v>0.025</v>
      </c>
      <c r="K23" s="0" t="n">
        <f aca="false">I23-J23</f>
        <v>0.02</v>
      </c>
      <c r="L23" s="0" t="n">
        <f aca="false">(H23+I23)/G23</f>
        <v>9.83333333333333</v>
      </c>
      <c r="M23" s="0" t="n">
        <v>22.3</v>
      </c>
      <c r="N23" s="0" t="n">
        <v>163.4375</v>
      </c>
      <c r="O23" s="0" t="n">
        <v>8.14</v>
      </c>
    </row>
    <row r="24" customFormat="false" ht="15" hidden="false" customHeight="false" outlineLevel="0" collapsed="false">
      <c r="A24" s="0" t="n">
        <v>23</v>
      </c>
      <c r="B24" s="0" t="s">
        <v>41</v>
      </c>
      <c r="C24" s="0" t="s">
        <v>16</v>
      </c>
      <c r="D24" s="0" t="s">
        <v>17</v>
      </c>
      <c r="E24" s="0" t="n">
        <v>1709</v>
      </c>
      <c r="F24" s="0" t="n">
        <v>1</v>
      </c>
      <c r="G24" s="0" t="n">
        <v>0.023</v>
      </c>
      <c r="H24" s="0" t="n">
        <v>0.194</v>
      </c>
      <c r="I24" s="0" t="n">
        <v>0.08</v>
      </c>
      <c r="J24" s="0" t="n">
        <v>0.013</v>
      </c>
      <c r="K24" s="0" t="n">
        <f aca="false">I24-J24</f>
        <v>0.067</v>
      </c>
      <c r="L24" s="0" t="n">
        <f aca="false">(H24+I24)/G24</f>
        <v>11.9130434782609</v>
      </c>
      <c r="M24" s="0" t="n">
        <v>22.3</v>
      </c>
      <c r="N24" s="0" t="n">
        <v>176.875</v>
      </c>
      <c r="O24" s="0" t="n">
        <v>8.19</v>
      </c>
    </row>
    <row r="25" customFormat="false" ht="15" hidden="false" customHeight="false" outlineLevel="0" collapsed="false">
      <c r="A25" s="0" t="n">
        <v>24</v>
      </c>
      <c r="B25" s="0" t="s">
        <v>42</v>
      </c>
      <c r="C25" s="0" t="s">
        <v>16</v>
      </c>
      <c r="D25" s="0" t="s">
        <v>17</v>
      </c>
      <c r="E25" s="0" t="n">
        <v>1709</v>
      </c>
      <c r="F25" s="0" t="n">
        <v>2</v>
      </c>
      <c r="G25" s="0" t="n">
        <v>0.026</v>
      </c>
      <c r="H25" s="0" t="n">
        <v>0.229</v>
      </c>
      <c r="I25" s="0" t="n">
        <v>0.017</v>
      </c>
      <c r="J25" s="0" t="n">
        <v>0.013</v>
      </c>
      <c r="K25" s="0" t="n">
        <f aca="false">I25-J25</f>
        <v>0.004</v>
      </c>
      <c r="L25" s="0" t="n">
        <f aca="false">(H25+I25)/G25</f>
        <v>9.46153846153846</v>
      </c>
      <c r="M25" s="0" t="n">
        <v>22.3</v>
      </c>
      <c r="N25" s="0" t="n">
        <v>176.875</v>
      </c>
      <c r="O25" s="0" t="n">
        <v>8.19</v>
      </c>
    </row>
    <row r="26" customFormat="false" ht="15" hidden="false" customHeight="false" outlineLevel="0" collapsed="false">
      <c r="A26" s="0" t="n">
        <v>25</v>
      </c>
      <c r="B26" s="0" t="s">
        <v>43</v>
      </c>
      <c r="C26" s="0" t="s">
        <v>20</v>
      </c>
      <c r="D26" s="0" t="s">
        <v>23</v>
      </c>
      <c r="E26" s="0" t="n">
        <v>1709</v>
      </c>
      <c r="F26" s="0" t="n">
        <v>1</v>
      </c>
      <c r="G26" s="0" t="n">
        <v>0.024</v>
      </c>
      <c r="H26" s="0" t="n">
        <v>0.228</v>
      </c>
      <c r="I26" s="0" t="n">
        <v>0.104</v>
      </c>
      <c r="J26" s="0" t="n">
        <v>0.028</v>
      </c>
      <c r="K26" s="0" t="n">
        <f aca="false">I26-J26</f>
        <v>0.076</v>
      </c>
      <c r="L26" s="0" t="n">
        <f aca="false">(H26+I26)/G26</f>
        <v>13.8333333333333</v>
      </c>
      <c r="M26" s="0" t="n">
        <v>22.3</v>
      </c>
      <c r="N26" s="0" t="n">
        <v>155.3125</v>
      </c>
      <c r="O26" s="0" t="n">
        <v>8.17</v>
      </c>
    </row>
    <row r="27" customFormat="false" ht="15" hidden="false" customHeight="false" outlineLevel="0" collapsed="false">
      <c r="A27" s="0" t="n">
        <v>26</v>
      </c>
      <c r="B27" s="0" t="s">
        <v>44</v>
      </c>
      <c r="C27" s="0" t="s">
        <v>20</v>
      </c>
      <c r="D27" s="0" t="s">
        <v>23</v>
      </c>
      <c r="E27" s="0" t="n">
        <v>1709</v>
      </c>
      <c r="F27" s="0" t="n">
        <v>2</v>
      </c>
      <c r="G27" s="0" t="n">
        <v>0.021</v>
      </c>
      <c r="H27" s="0" t="n">
        <v>0.254</v>
      </c>
      <c r="I27" s="0" t="n">
        <v>0.106</v>
      </c>
      <c r="J27" s="0" t="n">
        <v>0.031</v>
      </c>
      <c r="K27" s="0" t="n">
        <f aca="false">I27-J27</f>
        <v>0.075</v>
      </c>
      <c r="L27" s="0" t="n">
        <f aca="false">(H27+I27)/G27</f>
        <v>17.1428571428571</v>
      </c>
      <c r="M27" s="0" t="n">
        <v>22.3</v>
      </c>
      <c r="N27" s="0" t="n">
        <v>155.3125</v>
      </c>
      <c r="O27" s="0" t="n">
        <v>8.17</v>
      </c>
    </row>
    <row r="28" customFormat="false" ht="15" hidden="false" customHeight="false" outlineLevel="0" collapsed="false">
      <c r="A28" s="0" t="n">
        <v>27</v>
      </c>
      <c r="B28" s="0" t="s">
        <v>45</v>
      </c>
      <c r="C28" s="0" t="s">
        <v>20</v>
      </c>
      <c r="D28" s="0" t="s">
        <v>17</v>
      </c>
      <c r="E28" s="0" t="n">
        <v>1709</v>
      </c>
      <c r="F28" s="0" t="n">
        <v>1</v>
      </c>
      <c r="G28" s="0" t="n">
        <v>0.141</v>
      </c>
      <c r="H28" s="0" t="n">
        <v>0.358</v>
      </c>
      <c r="I28" s="0" t="n">
        <v>0.04</v>
      </c>
      <c r="J28" s="0" t="n">
        <v>0.016</v>
      </c>
      <c r="K28" s="0" t="n">
        <f aca="false">I28-J28</f>
        <v>0.024</v>
      </c>
      <c r="L28" s="0" t="n">
        <f aca="false">(H28+I28)/G28</f>
        <v>2.82269503546099</v>
      </c>
      <c r="M28" s="0" t="n">
        <v>22.3</v>
      </c>
      <c r="N28" s="0" t="n">
        <v>175.9375</v>
      </c>
      <c r="O28" s="0" t="n">
        <v>8.18</v>
      </c>
    </row>
    <row r="29" customFormat="false" ht="15" hidden="false" customHeight="false" outlineLevel="0" collapsed="false">
      <c r="A29" s="0" t="n">
        <v>28</v>
      </c>
      <c r="B29" s="0" t="s">
        <v>46</v>
      </c>
      <c r="C29" s="0" t="s">
        <v>20</v>
      </c>
      <c r="D29" s="0" t="s">
        <v>17</v>
      </c>
      <c r="E29" s="0" t="n">
        <v>1709</v>
      </c>
      <c r="F29" s="0" t="n">
        <v>2</v>
      </c>
      <c r="G29" s="0" t="n">
        <v>0.138</v>
      </c>
      <c r="H29" s="0" t="n">
        <v>0.379</v>
      </c>
      <c r="I29" s="0" t="n">
        <v>0.043</v>
      </c>
      <c r="J29" s="0" t="n">
        <v>0.015</v>
      </c>
      <c r="K29" s="0" t="n">
        <f aca="false">I29-J29</f>
        <v>0.028</v>
      </c>
      <c r="L29" s="0" t="n">
        <f aca="false">(H29+I29)/G29</f>
        <v>3.05797101449275</v>
      </c>
      <c r="M29" s="0" t="n">
        <v>22.3</v>
      </c>
      <c r="N29" s="0" t="n">
        <v>175.9375</v>
      </c>
      <c r="O29" s="0" t="n">
        <v>8.18</v>
      </c>
    </row>
    <row r="30" customFormat="false" ht="15" hidden="false" customHeight="false" outlineLevel="0" collapsed="false">
      <c r="A30" s="0" t="n">
        <v>29</v>
      </c>
      <c r="B30" s="0" t="s">
        <v>47</v>
      </c>
      <c r="C30" s="0" t="s">
        <v>16</v>
      </c>
      <c r="D30" s="0" t="s">
        <v>23</v>
      </c>
      <c r="E30" s="0" t="n">
        <v>1809</v>
      </c>
      <c r="F30" s="0" t="n">
        <v>1</v>
      </c>
      <c r="G30" s="0" t="n">
        <v>0.03</v>
      </c>
      <c r="H30" s="0" t="n">
        <v>0.215</v>
      </c>
      <c r="I30" s="0" t="n">
        <v>0.055</v>
      </c>
      <c r="J30" s="0" t="n">
        <v>0.02</v>
      </c>
      <c r="K30" s="0" t="n">
        <f aca="false">I30-J30</f>
        <v>0.035</v>
      </c>
      <c r="L30" s="0" t="n">
        <f aca="false">(H30+I30)/G30</f>
        <v>9</v>
      </c>
      <c r="M30" s="0" t="n">
        <v>22.2</v>
      </c>
      <c r="N30" s="0" t="n">
        <v>164.375</v>
      </c>
      <c r="O30" s="0" t="n">
        <v>8.17</v>
      </c>
    </row>
    <row r="31" customFormat="false" ht="15" hidden="false" customHeight="false" outlineLevel="0" collapsed="false">
      <c r="A31" s="0" t="n">
        <v>30</v>
      </c>
      <c r="B31" s="0" t="s">
        <v>48</v>
      </c>
      <c r="C31" s="0" t="s">
        <v>16</v>
      </c>
      <c r="D31" s="0" t="s">
        <v>23</v>
      </c>
      <c r="E31" s="0" t="n">
        <v>1809</v>
      </c>
      <c r="F31" s="0" t="n">
        <v>2</v>
      </c>
      <c r="G31" s="0" t="n">
        <v>0.031</v>
      </c>
      <c r="H31" s="0" t="n">
        <v>0.236</v>
      </c>
      <c r="I31" s="0" t="n">
        <v>0.063</v>
      </c>
      <c r="J31" s="0" t="n">
        <v>0.024</v>
      </c>
      <c r="K31" s="0" t="n">
        <f aca="false">I31-J31</f>
        <v>0.039</v>
      </c>
      <c r="L31" s="0" t="n">
        <f aca="false">(H31+I31)/G31</f>
        <v>9.64516129032258</v>
      </c>
      <c r="M31" s="0" t="n">
        <v>22.2</v>
      </c>
      <c r="N31" s="0" t="n">
        <v>164.375</v>
      </c>
      <c r="O31" s="0" t="n">
        <v>8.17</v>
      </c>
    </row>
    <row r="32" customFormat="false" ht="15" hidden="false" customHeight="false" outlineLevel="0" collapsed="false">
      <c r="A32" s="0" t="n">
        <v>31</v>
      </c>
      <c r="B32" s="0" t="s">
        <v>49</v>
      </c>
      <c r="C32" s="0" t="s">
        <v>16</v>
      </c>
      <c r="D32" s="0" t="s">
        <v>17</v>
      </c>
      <c r="E32" s="0" t="n">
        <v>1809</v>
      </c>
      <c r="F32" s="0" t="n">
        <v>1</v>
      </c>
    </row>
    <row r="33" customFormat="false" ht="15" hidden="false" customHeight="false" outlineLevel="0" collapsed="false">
      <c r="A33" s="0" t="n">
        <v>32</v>
      </c>
      <c r="B33" s="0" t="s">
        <v>50</v>
      </c>
      <c r="C33" s="0" t="s">
        <v>16</v>
      </c>
      <c r="D33" s="0" t="s">
        <v>17</v>
      </c>
      <c r="E33" s="0" t="n">
        <v>1809</v>
      </c>
      <c r="F33" s="0" t="n">
        <v>2</v>
      </c>
    </row>
    <row r="34" customFormat="false" ht="15" hidden="false" customHeight="false" outlineLevel="0" collapsed="false">
      <c r="A34" s="0" t="n">
        <v>33</v>
      </c>
      <c r="B34" s="0" t="s">
        <v>51</v>
      </c>
      <c r="C34" s="0" t="s">
        <v>20</v>
      </c>
      <c r="D34" s="0" t="s">
        <v>23</v>
      </c>
      <c r="E34" s="0" t="n">
        <v>1809</v>
      </c>
      <c r="F34" s="0" t="n">
        <v>1</v>
      </c>
      <c r="G34" s="0" t="n">
        <v>0.026</v>
      </c>
      <c r="H34" s="0" t="n">
        <v>0.254</v>
      </c>
      <c r="I34" s="0" t="n">
        <v>0.102</v>
      </c>
      <c r="J34" s="0" t="n">
        <v>0.03</v>
      </c>
      <c r="K34" s="0" t="n">
        <f aca="false">I34-J34</f>
        <v>0.072</v>
      </c>
      <c r="L34" s="0" t="n">
        <f aca="false">(H34+I34)/G34</f>
        <v>13.6923076923077</v>
      </c>
      <c r="M34" s="0" t="n">
        <v>22.2</v>
      </c>
      <c r="N34" s="0" t="n">
        <v>153.4375</v>
      </c>
      <c r="O34" s="0" t="n">
        <v>8.17</v>
      </c>
    </row>
    <row r="35" customFormat="false" ht="15" hidden="false" customHeight="false" outlineLevel="0" collapsed="false">
      <c r="A35" s="0" t="n">
        <v>34</v>
      </c>
      <c r="B35" s="0" t="s">
        <v>52</v>
      </c>
      <c r="C35" s="0" t="s">
        <v>20</v>
      </c>
      <c r="D35" s="0" t="s">
        <v>23</v>
      </c>
      <c r="E35" s="0" t="n">
        <v>1809</v>
      </c>
      <c r="F35" s="0" t="n">
        <v>2</v>
      </c>
      <c r="G35" s="0" t="n">
        <v>0.031</v>
      </c>
      <c r="H35" s="0" t="n">
        <v>0.242</v>
      </c>
      <c r="I35" s="0" t="n">
        <v>0.098</v>
      </c>
      <c r="J35" s="0" t="n">
        <v>0.027</v>
      </c>
      <c r="K35" s="0" t="n">
        <f aca="false">I35-J35</f>
        <v>0.071</v>
      </c>
      <c r="L35" s="0" t="n">
        <f aca="false">(H35+I35)/G35</f>
        <v>10.9677419354839</v>
      </c>
      <c r="M35" s="0" t="n">
        <v>22.2</v>
      </c>
      <c r="N35" s="0" t="n">
        <v>153.4375</v>
      </c>
      <c r="O35" s="0" t="n">
        <v>8.17</v>
      </c>
    </row>
    <row r="36" customFormat="false" ht="15" hidden="false" customHeight="false" outlineLevel="0" collapsed="false">
      <c r="A36" s="0" t="n">
        <v>35</v>
      </c>
      <c r="B36" s="0" t="s">
        <v>53</v>
      </c>
      <c r="C36" s="0" t="s">
        <v>20</v>
      </c>
      <c r="D36" s="0" t="s">
        <v>17</v>
      </c>
      <c r="E36" s="0" t="n">
        <v>1809</v>
      </c>
      <c r="F36" s="0" t="n">
        <v>1</v>
      </c>
    </row>
    <row r="37" customFormat="false" ht="15" hidden="false" customHeight="false" outlineLevel="0" collapsed="false">
      <c r="A37" s="0" t="n">
        <v>36</v>
      </c>
      <c r="B37" s="0" t="s">
        <v>54</v>
      </c>
      <c r="C37" s="0" t="s">
        <v>20</v>
      </c>
      <c r="D37" s="0" t="s">
        <v>17</v>
      </c>
      <c r="E37" s="0" t="n">
        <v>1809</v>
      </c>
      <c r="F37" s="0" t="n">
        <v>2</v>
      </c>
    </row>
    <row r="38" customFormat="false" ht="15" hidden="false" customHeight="false" outlineLevel="0" collapsed="false">
      <c r="A38" s="0" t="n">
        <v>37</v>
      </c>
      <c r="B38" s="0" t="s">
        <v>55</v>
      </c>
      <c r="C38" s="0" t="s">
        <v>16</v>
      </c>
      <c r="D38" s="0" t="s">
        <v>23</v>
      </c>
      <c r="E38" s="0" t="n">
        <v>1909</v>
      </c>
      <c r="F38" s="0" t="n">
        <v>1</v>
      </c>
      <c r="G38" s="0" t="n">
        <v>0.022</v>
      </c>
      <c r="H38" s="0" t="n">
        <v>0.317</v>
      </c>
      <c r="I38" s="0" t="n">
        <v>0.115</v>
      </c>
      <c r="J38" s="0" t="n">
        <v>0.034</v>
      </c>
      <c r="K38" s="0" t="n">
        <f aca="false">I38-J38</f>
        <v>0.081</v>
      </c>
      <c r="L38" s="0" t="n">
        <f aca="false">(H38+I38)/G38</f>
        <v>19.6363636363636</v>
      </c>
      <c r="M38" s="0" t="n">
        <v>21.3</v>
      </c>
      <c r="N38" s="0" t="n">
        <v>157.5</v>
      </c>
      <c r="O38" s="0" t="n">
        <v>8.16</v>
      </c>
    </row>
    <row r="39" customFormat="false" ht="15" hidden="false" customHeight="false" outlineLevel="0" collapsed="false">
      <c r="A39" s="0" t="n">
        <v>38</v>
      </c>
      <c r="B39" s="0" t="s">
        <v>56</v>
      </c>
      <c r="C39" s="0" t="s">
        <v>16</v>
      </c>
      <c r="D39" s="0" t="s">
        <v>23</v>
      </c>
      <c r="E39" s="0" t="n">
        <v>1909</v>
      </c>
      <c r="F39" s="0" t="n">
        <v>2</v>
      </c>
      <c r="G39" s="0" t="n">
        <v>0.024</v>
      </c>
      <c r="H39" s="0" t="n">
        <v>0.294</v>
      </c>
      <c r="I39" s="0" t="n">
        <v>0.11</v>
      </c>
      <c r="J39" s="0" t="n">
        <v>0.03</v>
      </c>
      <c r="K39" s="0" t="n">
        <f aca="false">I39-J39</f>
        <v>0.08</v>
      </c>
      <c r="L39" s="0" t="n">
        <f aca="false">(H39+I39)/G39</f>
        <v>16.8333333333333</v>
      </c>
      <c r="M39" s="0" t="n">
        <v>21.3</v>
      </c>
      <c r="N39" s="0" t="n">
        <v>157.5</v>
      </c>
      <c r="O39" s="0" t="n">
        <v>8.16</v>
      </c>
    </row>
    <row r="40" customFormat="false" ht="15" hidden="false" customHeight="false" outlineLevel="0" collapsed="false">
      <c r="A40" s="0" t="n">
        <v>39</v>
      </c>
      <c r="B40" s="0" t="s">
        <v>57</v>
      </c>
      <c r="C40" s="0" t="s">
        <v>16</v>
      </c>
      <c r="D40" s="0" t="s">
        <v>17</v>
      </c>
      <c r="E40" s="0" t="n">
        <v>1909</v>
      </c>
      <c r="F40" s="0" t="n">
        <v>1</v>
      </c>
      <c r="G40" s="0" t="n">
        <v>0.021</v>
      </c>
      <c r="H40" s="0" t="n">
        <v>0.224</v>
      </c>
      <c r="I40" s="0" t="n">
        <v>0.023</v>
      </c>
      <c r="J40" s="0" t="n">
        <v>0.02</v>
      </c>
      <c r="K40" s="0" t="n">
        <f aca="false">I40-J40</f>
        <v>0.003</v>
      </c>
      <c r="L40" s="0" t="n">
        <f aca="false">(H40+I40)/G40</f>
        <v>11.7619047619048</v>
      </c>
      <c r="M40" s="0" t="n">
        <v>22.1</v>
      </c>
      <c r="N40" s="0" t="n">
        <v>180.3125</v>
      </c>
      <c r="O40" s="0" t="n">
        <v>8.19</v>
      </c>
    </row>
    <row r="41" customFormat="false" ht="15" hidden="false" customHeight="false" outlineLevel="0" collapsed="false">
      <c r="A41" s="0" t="n">
        <v>40</v>
      </c>
      <c r="B41" s="0" t="s">
        <v>58</v>
      </c>
      <c r="C41" s="0" t="s">
        <v>16</v>
      </c>
      <c r="D41" s="0" t="s">
        <v>17</v>
      </c>
      <c r="E41" s="0" t="n">
        <v>1909</v>
      </c>
      <c r="F41" s="0" t="n">
        <v>2</v>
      </c>
      <c r="G41" s="0" t="n">
        <v>0.02</v>
      </c>
      <c r="H41" s="0" t="n">
        <v>0.203</v>
      </c>
      <c r="I41" s="0" t="n">
        <v>0.024</v>
      </c>
      <c r="J41" s="0" t="n">
        <v>0.021</v>
      </c>
      <c r="K41" s="0" t="n">
        <f aca="false">I41-J41</f>
        <v>0.003</v>
      </c>
      <c r="L41" s="0" t="n">
        <f aca="false">(H41+I41)/G41</f>
        <v>11.35</v>
      </c>
      <c r="M41" s="0" t="n">
        <v>22.1</v>
      </c>
      <c r="N41" s="0" t="n">
        <v>180.3125</v>
      </c>
      <c r="O41" s="0" t="n">
        <v>8.19</v>
      </c>
    </row>
    <row r="42" customFormat="false" ht="15" hidden="false" customHeight="false" outlineLevel="0" collapsed="false">
      <c r="A42" s="0" t="n">
        <v>41</v>
      </c>
      <c r="B42" s="0" t="s">
        <v>59</v>
      </c>
      <c r="C42" s="0" t="s">
        <v>20</v>
      </c>
      <c r="D42" s="0" t="s">
        <v>23</v>
      </c>
      <c r="E42" s="0" t="n">
        <v>1909</v>
      </c>
      <c r="F42" s="0" t="n">
        <v>1</v>
      </c>
      <c r="G42" s="0" t="n">
        <v>0.068</v>
      </c>
      <c r="H42" s="0" t="n">
        <v>0.339</v>
      </c>
      <c r="I42" s="0" t="n">
        <v>0.211</v>
      </c>
      <c r="J42" s="0" t="n">
        <v>0.034</v>
      </c>
      <c r="K42" s="0" t="n">
        <f aca="false">I42-J42</f>
        <v>0.177</v>
      </c>
      <c r="L42" s="0" t="n">
        <f aca="false">(H42+I42)/G42</f>
        <v>8.08823529411765</v>
      </c>
      <c r="M42" s="0" t="n">
        <v>21.7</v>
      </c>
      <c r="N42" s="0" t="n">
        <v>162.1875</v>
      </c>
      <c r="O42" s="0" t="n">
        <v>8.18</v>
      </c>
    </row>
    <row r="43" customFormat="false" ht="15" hidden="false" customHeight="false" outlineLevel="0" collapsed="false">
      <c r="A43" s="0" t="n">
        <v>42</v>
      </c>
      <c r="B43" s="0" t="s">
        <v>60</v>
      </c>
      <c r="C43" s="0" t="s">
        <v>20</v>
      </c>
      <c r="D43" s="0" t="s">
        <v>23</v>
      </c>
      <c r="E43" s="0" t="n">
        <v>1909</v>
      </c>
      <c r="F43" s="0" t="n">
        <v>2</v>
      </c>
      <c r="G43" s="0" t="n">
        <v>0.045</v>
      </c>
      <c r="H43" s="0" t="n">
        <v>0.314</v>
      </c>
      <c r="I43" s="0" t="n">
        <v>0.194</v>
      </c>
      <c r="J43" s="0" t="n">
        <v>0.034</v>
      </c>
      <c r="K43" s="0" t="n">
        <f aca="false">I43-J43</f>
        <v>0.16</v>
      </c>
      <c r="L43" s="0" t="n">
        <f aca="false">(H43+I43)/G43</f>
        <v>11.2888888888889</v>
      </c>
      <c r="M43" s="0" t="n">
        <v>21.7</v>
      </c>
      <c r="N43" s="0" t="n">
        <v>162.1875</v>
      </c>
      <c r="O43" s="0" t="n">
        <v>8.18</v>
      </c>
    </row>
    <row r="44" customFormat="false" ht="15" hidden="false" customHeight="false" outlineLevel="0" collapsed="false">
      <c r="A44" s="0" t="n">
        <v>43</v>
      </c>
      <c r="B44" s="0" t="s">
        <v>61</v>
      </c>
      <c r="C44" s="0" t="s">
        <v>20</v>
      </c>
      <c r="D44" s="0" t="s">
        <v>17</v>
      </c>
      <c r="E44" s="0" t="n">
        <v>1909</v>
      </c>
      <c r="F44" s="0" t="n">
        <v>1</v>
      </c>
      <c r="G44" s="0" t="n">
        <v>0.024</v>
      </c>
      <c r="H44" s="0" t="n">
        <v>0.217</v>
      </c>
      <c r="I44" s="0" t="n">
        <v>0.035</v>
      </c>
      <c r="J44" s="0" t="n">
        <v>0.021</v>
      </c>
      <c r="K44" s="0" t="n">
        <f aca="false">I44-J44</f>
        <v>0.014</v>
      </c>
      <c r="L44" s="0" t="n">
        <f aca="false">(H44+I44)/G44</f>
        <v>10.5</v>
      </c>
      <c r="M44" s="0" t="n">
        <v>22.1</v>
      </c>
      <c r="N44" s="0" t="n">
        <v>177.5</v>
      </c>
      <c r="O44" s="0" t="n">
        <v>8.16</v>
      </c>
    </row>
    <row r="45" customFormat="false" ht="15" hidden="false" customHeight="false" outlineLevel="0" collapsed="false">
      <c r="A45" s="0" t="n">
        <v>44</v>
      </c>
      <c r="B45" s="0" t="s">
        <v>62</v>
      </c>
      <c r="C45" s="0" t="s">
        <v>20</v>
      </c>
      <c r="D45" s="0" t="s">
        <v>17</v>
      </c>
      <c r="E45" s="0" t="n">
        <v>1909</v>
      </c>
      <c r="F45" s="0" t="n">
        <v>2</v>
      </c>
      <c r="G45" s="0" t="n">
        <v>0.025</v>
      </c>
      <c r="H45" s="0" t="n">
        <v>0.245</v>
      </c>
      <c r="I45" s="0" t="n">
        <v>0.041</v>
      </c>
      <c r="J45" s="0" t="n">
        <v>0.028</v>
      </c>
      <c r="K45" s="0" t="n">
        <f aca="false">I45-J45</f>
        <v>0.013</v>
      </c>
      <c r="L45" s="0" t="n">
        <f aca="false">(H45+I45)/G45</f>
        <v>11.44</v>
      </c>
      <c r="M45" s="0" t="n">
        <v>22.1</v>
      </c>
      <c r="N45" s="0" t="n">
        <v>177.5</v>
      </c>
      <c r="O45" s="0" t="n">
        <v>8.16</v>
      </c>
    </row>
    <row r="46" customFormat="false" ht="15" hidden="false" customHeight="false" outlineLevel="0" collapsed="false">
      <c r="A46" s="0" t="n">
        <v>45</v>
      </c>
      <c r="B46" s="0" t="s">
        <v>63</v>
      </c>
      <c r="C46" s="0" t="s">
        <v>16</v>
      </c>
      <c r="D46" s="0" t="s">
        <v>23</v>
      </c>
      <c r="E46" s="0" t="n">
        <v>2009</v>
      </c>
      <c r="F46" s="0" t="n">
        <v>1</v>
      </c>
      <c r="G46" s="0" t="n">
        <v>0.027</v>
      </c>
      <c r="H46" s="0" t="n">
        <v>0.752</v>
      </c>
      <c r="I46" s="0" t="n">
        <v>0.156</v>
      </c>
      <c r="J46" s="0" t="n">
        <v>0.057</v>
      </c>
      <c r="K46" s="0" t="n">
        <f aca="false">I46-J46</f>
        <v>0.099</v>
      </c>
      <c r="L46" s="0" t="n">
        <f aca="false">(H46+I46)/G46</f>
        <v>33.6296296296296</v>
      </c>
      <c r="M46" s="0" t="n">
        <v>21.9</v>
      </c>
      <c r="N46" s="0" t="n">
        <v>154.0625</v>
      </c>
      <c r="O46" s="0" t="n">
        <v>8.2</v>
      </c>
    </row>
    <row r="47" customFormat="false" ht="15" hidden="false" customHeight="false" outlineLevel="0" collapsed="false">
      <c r="A47" s="0" t="n">
        <v>46</v>
      </c>
      <c r="B47" s="0" t="s">
        <v>64</v>
      </c>
      <c r="C47" s="0" t="s">
        <v>16</v>
      </c>
      <c r="D47" s="0" t="s">
        <v>23</v>
      </c>
      <c r="E47" s="0" t="n">
        <v>2009</v>
      </c>
      <c r="F47" s="0" t="n">
        <v>2</v>
      </c>
      <c r="M47" s="0" t="n">
        <v>21.9</v>
      </c>
      <c r="N47" s="0" t="n">
        <v>154.0625</v>
      </c>
      <c r="O47" s="0" t="n">
        <v>8.2</v>
      </c>
    </row>
    <row r="48" customFormat="false" ht="15" hidden="false" customHeight="false" outlineLevel="0" collapsed="false">
      <c r="A48" s="0" t="n">
        <v>47</v>
      </c>
      <c r="B48" s="0" t="s">
        <v>65</v>
      </c>
      <c r="C48" s="0" t="s">
        <v>16</v>
      </c>
      <c r="D48" s="0" t="s">
        <v>17</v>
      </c>
      <c r="E48" s="0" t="n">
        <v>2009</v>
      </c>
      <c r="F48" s="0" t="n">
        <v>1</v>
      </c>
      <c r="G48" s="0" t="n">
        <v>0.02</v>
      </c>
      <c r="H48" s="0" t="n">
        <v>0.438</v>
      </c>
      <c r="I48" s="0" t="n">
        <v>0.058</v>
      </c>
      <c r="J48" s="0" t="n">
        <v>0.024</v>
      </c>
      <c r="K48" s="0" t="n">
        <f aca="false">I48-J48</f>
        <v>0.034</v>
      </c>
      <c r="L48" s="0" t="n">
        <f aca="false">(H48+I48)/G48</f>
        <v>24.8</v>
      </c>
      <c r="M48" s="0" t="n">
        <v>22.7</v>
      </c>
      <c r="N48" s="0" t="n">
        <v>188.75</v>
      </c>
      <c r="O48" s="0" t="n">
        <v>8.24</v>
      </c>
    </row>
    <row r="49" customFormat="false" ht="15" hidden="false" customHeight="false" outlineLevel="0" collapsed="false">
      <c r="A49" s="0" t="n">
        <v>48</v>
      </c>
      <c r="B49" s="0" t="s">
        <v>66</v>
      </c>
      <c r="C49" s="0" t="s">
        <v>16</v>
      </c>
      <c r="D49" s="0" t="s">
        <v>17</v>
      </c>
      <c r="E49" s="0" t="n">
        <v>2009</v>
      </c>
      <c r="F49" s="0" t="n">
        <v>2</v>
      </c>
      <c r="G49" s="0" t="n">
        <v>0.024</v>
      </c>
      <c r="H49" s="0" t="n">
        <v>0.495</v>
      </c>
      <c r="I49" s="0" t="n">
        <v>0.066</v>
      </c>
      <c r="J49" s="0" t="n">
        <v>0.02</v>
      </c>
      <c r="K49" s="0" t="n">
        <f aca="false">I49-J49</f>
        <v>0.046</v>
      </c>
      <c r="L49" s="0" t="n">
        <f aca="false">(H49+I49)/G49</f>
        <v>23.375</v>
      </c>
      <c r="M49" s="0" t="n">
        <v>22.7</v>
      </c>
      <c r="N49" s="0" t="n">
        <v>188.75</v>
      </c>
      <c r="O49" s="0" t="n">
        <v>8.24</v>
      </c>
    </row>
    <row r="50" customFormat="false" ht="15" hidden="false" customHeight="false" outlineLevel="0" collapsed="false">
      <c r="A50" s="0" t="n">
        <v>49</v>
      </c>
      <c r="B50" s="0" t="s">
        <v>67</v>
      </c>
      <c r="C50" s="0" t="s">
        <v>20</v>
      </c>
      <c r="D50" s="0" t="s">
        <v>23</v>
      </c>
      <c r="E50" s="0" t="n">
        <v>2009</v>
      </c>
      <c r="F50" s="0" t="n">
        <v>1</v>
      </c>
      <c r="G50" s="0" t="n">
        <v>0.034</v>
      </c>
      <c r="H50" s="0" t="n">
        <v>0.218</v>
      </c>
      <c r="I50" s="0" t="n">
        <v>0.074</v>
      </c>
      <c r="J50" s="0" t="n">
        <v>0.031</v>
      </c>
      <c r="K50" s="0" t="n">
        <f aca="false">I50-J50</f>
        <v>0.043</v>
      </c>
      <c r="L50" s="0" t="n">
        <f aca="false">(H50+I50)/G50</f>
        <v>8.58823529411765</v>
      </c>
      <c r="M50" s="0" t="n">
        <v>22.1</v>
      </c>
      <c r="N50" s="0" t="n">
        <v>156.25</v>
      </c>
      <c r="O50" s="0" t="n">
        <v>8.21</v>
      </c>
    </row>
    <row r="51" customFormat="false" ht="15" hidden="false" customHeight="false" outlineLevel="0" collapsed="false">
      <c r="A51" s="0" t="n">
        <v>50</v>
      </c>
      <c r="B51" s="0" t="s">
        <v>68</v>
      </c>
      <c r="C51" s="0" t="s">
        <v>20</v>
      </c>
      <c r="D51" s="0" t="s">
        <v>23</v>
      </c>
      <c r="E51" s="0" t="n">
        <v>2009</v>
      </c>
      <c r="F51" s="0" t="n">
        <v>2</v>
      </c>
      <c r="G51" s="0" t="n">
        <v>0.061</v>
      </c>
      <c r="H51" s="0" t="n">
        <v>0.213</v>
      </c>
      <c r="I51" s="0" t="n">
        <v>0.077</v>
      </c>
      <c r="J51" s="0" t="n">
        <v>0.026</v>
      </c>
      <c r="K51" s="0" t="n">
        <f aca="false">I51-J51</f>
        <v>0.051</v>
      </c>
      <c r="L51" s="0" t="n">
        <f aca="false">(H51+I51)/G51</f>
        <v>4.75409836065574</v>
      </c>
      <c r="M51" s="0" t="n">
        <v>22.1</v>
      </c>
      <c r="N51" s="0" t="n">
        <v>156.25</v>
      </c>
      <c r="O51" s="0" t="n">
        <v>8.21</v>
      </c>
    </row>
    <row r="52" customFormat="false" ht="15" hidden="false" customHeight="false" outlineLevel="0" collapsed="false">
      <c r="A52" s="0" t="n">
        <v>51</v>
      </c>
      <c r="B52" s="0" t="s">
        <v>69</v>
      </c>
      <c r="C52" s="0" t="s">
        <v>20</v>
      </c>
      <c r="D52" s="0" t="s">
        <v>17</v>
      </c>
      <c r="E52" s="0" t="n">
        <v>2009</v>
      </c>
      <c r="F52" s="0" t="n">
        <v>1</v>
      </c>
      <c r="G52" s="0" t="n">
        <v>0.021</v>
      </c>
      <c r="H52" s="0" t="n">
        <v>0.735</v>
      </c>
      <c r="I52" s="0" t="n">
        <v>0.123</v>
      </c>
      <c r="J52" s="0" t="n">
        <v>0.024</v>
      </c>
      <c r="K52" s="0" t="n">
        <f aca="false">I52-J52</f>
        <v>0.099</v>
      </c>
      <c r="L52" s="0" t="n">
        <f aca="false">(H52+I52)/G52</f>
        <v>40.8571428571429</v>
      </c>
      <c r="M52" s="0" t="n">
        <v>22.6</v>
      </c>
      <c r="N52" s="0" t="n">
        <v>168.4375</v>
      </c>
      <c r="O52" s="0" t="n">
        <v>8.23</v>
      </c>
    </row>
    <row r="53" customFormat="false" ht="15" hidden="false" customHeight="false" outlineLevel="0" collapsed="false">
      <c r="A53" s="0" t="n">
        <v>52</v>
      </c>
      <c r="B53" s="0" t="s">
        <v>70</v>
      </c>
      <c r="C53" s="0" t="s">
        <v>20</v>
      </c>
      <c r="D53" s="0" t="s">
        <v>17</v>
      </c>
      <c r="E53" s="0" t="n">
        <v>2009</v>
      </c>
      <c r="F53" s="0" t="n">
        <v>2</v>
      </c>
      <c r="G53" s="0" t="n">
        <v>0.022</v>
      </c>
      <c r="H53" s="0" t="n">
        <v>0.733</v>
      </c>
      <c r="I53" s="0" t="n">
        <v>0.124</v>
      </c>
      <c r="J53" s="0" t="n">
        <v>0.025</v>
      </c>
      <c r="K53" s="0" t="n">
        <f aca="false">I53-J53</f>
        <v>0.099</v>
      </c>
      <c r="L53" s="0" t="n">
        <f aca="false">(H53+I53)/G53</f>
        <v>38.9545454545455</v>
      </c>
      <c r="M53" s="0" t="n">
        <v>22.6</v>
      </c>
      <c r="N53" s="0" t="n">
        <v>168.4375</v>
      </c>
      <c r="O53" s="0" t="n">
        <v>8.23</v>
      </c>
    </row>
    <row r="54" customFormat="false" ht="15" hidden="false" customHeight="false" outlineLevel="0" collapsed="false">
      <c r="A54" s="0" t="n">
        <v>53</v>
      </c>
      <c r="B54" s="0" t="s">
        <v>71</v>
      </c>
      <c r="C54" s="0" t="s">
        <v>16</v>
      </c>
      <c r="D54" s="0" t="s">
        <v>23</v>
      </c>
      <c r="E54" s="0" t="n">
        <v>2109</v>
      </c>
      <c r="F54" s="0" t="n">
        <v>1</v>
      </c>
      <c r="G54" s="0" t="n">
        <v>0.029</v>
      </c>
      <c r="H54" s="0" t="n">
        <v>0.368</v>
      </c>
      <c r="I54" s="0" t="n">
        <v>0.346</v>
      </c>
      <c r="J54" s="0" t="n">
        <v>0.042</v>
      </c>
      <c r="K54" s="0" t="n">
        <f aca="false">I54-J54</f>
        <v>0.304</v>
      </c>
      <c r="L54" s="0" t="n">
        <f aca="false">(H54+I54)/G54</f>
        <v>24.6206896551724</v>
      </c>
      <c r="M54" s="0" t="n">
        <v>22.3</v>
      </c>
      <c r="N54" s="0" t="n">
        <v>156.25</v>
      </c>
      <c r="O54" s="0" t="n">
        <v>8.16</v>
      </c>
    </row>
    <row r="55" customFormat="false" ht="15" hidden="false" customHeight="false" outlineLevel="0" collapsed="false">
      <c r="A55" s="0" t="n">
        <v>54</v>
      </c>
      <c r="B55" s="0" t="s">
        <v>72</v>
      </c>
      <c r="C55" s="0" t="s">
        <v>16</v>
      </c>
      <c r="D55" s="0" t="s">
        <v>23</v>
      </c>
      <c r="E55" s="0" t="n">
        <v>2109</v>
      </c>
      <c r="F55" s="0" t="n">
        <v>2</v>
      </c>
      <c r="G55" s="0" t="n">
        <v>0.031</v>
      </c>
      <c r="H55" s="0" t="n">
        <v>0.361</v>
      </c>
      <c r="I55" s="0" t="n">
        <v>0.333</v>
      </c>
      <c r="J55" s="0" t="n">
        <v>0.041</v>
      </c>
      <c r="K55" s="0" t="n">
        <f aca="false">I55-J55</f>
        <v>0.292</v>
      </c>
      <c r="L55" s="0" t="n">
        <f aca="false">(H55+I55)/G55</f>
        <v>22.3870967741935</v>
      </c>
      <c r="M55" s="0" t="n">
        <v>22.3</v>
      </c>
      <c r="N55" s="0" t="n">
        <v>156.25</v>
      </c>
      <c r="O55" s="0" t="n">
        <v>8.16</v>
      </c>
    </row>
    <row r="56" customFormat="false" ht="15" hidden="false" customHeight="false" outlineLevel="0" collapsed="false">
      <c r="A56" s="0" t="n">
        <v>55</v>
      </c>
      <c r="B56" s="0" t="s">
        <v>73</v>
      </c>
      <c r="C56" s="0" t="s">
        <v>16</v>
      </c>
      <c r="D56" s="0" t="s">
        <v>17</v>
      </c>
      <c r="E56" s="0" t="n">
        <v>2109</v>
      </c>
      <c r="F56" s="0" t="n">
        <v>1</v>
      </c>
      <c r="G56" s="0" t="n">
        <v>0.024</v>
      </c>
      <c r="H56" s="0" t="n">
        <v>0.419</v>
      </c>
      <c r="I56" s="0" t="n">
        <v>0.082</v>
      </c>
      <c r="J56" s="0" t="n">
        <v>0.039</v>
      </c>
      <c r="K56" s="0" t="n">
        <f aca="false">I56-J56</f>
        <v>0.043</v>
      </c>
      <c r="L56" s="0" t="n">
        <f aca="false">(H56+I56)/G56</f>
        <v>20.875</v>
      </c>
      <c r="M56" s="0" t="n">
        <v>22.4</v>
      </c>
      <c r="N56" s="0" t="n">
        <v>186.5625</v>
      </c>
      <c r="O56" s="0" t="n">
        <v>8.19</v>
      </c>
    </row>
    <row r="57" customFormat="false" ht="15" hidden="false" customHeight="false" outlineLevel="0" collapsed="false">
      <c r="A57" s="0" t="n">
        <v>56</v>
      </c>
      <c r="B57" s="0" t="s">
        <v>74</v>
      </c>
      <c r="C57" s="0" t="s">
        <v>16</v>
      </c>
      <c r="D57" s="0" t="s">
        <v>17</v>
      </c>
      <c r="E57" s="0" t="n">
        <v>2109</v>
      </c>
      <c r="F57" s="0" t="n">
        <v>2</v>
      </c>
      <c r="G57" s="0" t="n">
        <v>0.031</v>
      </c>
      <c r="H57" s="0" t="n">
        <v>0.358</v>
      </c>
      <c r="I57" s="0" t="n">
        <v>0.078</v>
      </c>
      <c r="J57" s="0" t="n">
        <v>0.036</v>
      </c>
      <c r="K57" s="0" t="n">
        <f aca="false">I57-J57</f>
        <v>0.042</v>
      </c>
      <c r="L57" s="0" t="n">
        <f aca="false">(H57+I57)/G57</f>
        <v>14.0645161290323</v>
      </c>
      <c r="M57" s="0" t="n">
        <v>22.4</v>
      </c>
      <c r="N57" s="0" t="n">
        <v>186.5625</v>
      </c>
      <c r="O57" s="0" t="n">
        <v>8.19</v>
      </c>
    </row>
    <row r="58" customFormat="false" ht="15" hidden="false" customHeight="false" outlineLevel="0" collapsed="false">
      <c r="A58" s="0" t="n">
        <v>57</v>
      </c>
      <c r="B58" s="0" t="s">
        <v>75</v>
      </c>
      <c r="C58" s="0" t="s">
        <v>20</v>
      </c>
      <c r="D58" s="0" t="s">
        <v>23</v>
      </c>
      <c r="E58" s="0" t="n">
        <v>2109</v>
      </c>
      <c r="F58" s="0" t="n">
        <v>1</v>
      </c>
      <c r="G58" s="0" t="n">
        <v>0.033</v>
      </c>
      <c r="H58" s="0" t="n">
        <v>0.46</v>
      </c>
      <c r="I58" s="0" t="n">
        <v>0.238</v>
      </c>
      <c r="J58" s="0" t="n">
        <v>0.037</v>
      </c>
      <c r="K58" s="0" t="n">
        <f aca="false">I58-J58</f>
        <v>0.201</v>
      </c>
      <c r="L58" s="0" t="n">
        <f aca="false">(H58+I58)/G58</f>
        <v>21.1515151515152</v>
      </c>
      <c r="M58" s="0" t="n">
        <v>21.9</v>
      </c>
      <c r="N58" s="0" t="n">
        <v>153.125</v>
      </c>
      <c r="O58" s="0" t="n">
        <v>8.2</v>
      </c>
    </row>
    <row r="59" customFormat="false" ht="15" hidden="false" customHeight="false" outlineLevel="0" collapsed="false">
      <c r="A59" s="0" t="n">
        <v>58</v>
      </c>
      <c r="B59" s="0" t="s">
        <v>76</v>
      </c>
      <c r="C59" s="0" t="s">
        <v>20</v>
      </c>
      <c r="D59" s="0" t="s">
        <v>23</v>
      </c>
      <c r="E59" s="0" t="n">
        <v>2109</v>
      </c>
      <c r="F59" s="0" t="n">
        <v>2</v>
      </c>
      <c r="G59" s="0" t="n">
        <v>0.025</v>
      </c>
      <c r="H59" s="0" t="n">
        <v>0.426</v>
      </c>
      <c r="I59" s="0" t="n">
        <v>0.222</v>
      </c>
      <c r="J59" s="0" t="n">
        <v>0.038</v>
      </c>
      <c r="K59" s="0" t="n">
        <f aca="false">I59-J59</f>
        <v>0.184</v>
      </c>
      <c r="L59" s="0" t="n">
        <f aca="false">(H59+I59)/G59</f>
        <v>25.92</v>
      </c>
      <c r="M59" s="0" t="n">
        <v>21.9</v>
      </c>
      <c r="N59" s="0" t="n">
        <v>153.125</v>
      </c>
      <c r="O59" s="0" t="n">
        <v>8.2</v>
      </c>
    </row>
    <row r="60" customFormat="false" ht="15" hidden="false" customHeight="false" outlineLevel="0" collapsed="false">
      <c r="A60" s="0" t="n">
        <v>59</v>
      </c>
      <c r="B60" s="0" t="s">
        <v>77</v>
      </c>
      <c r="C60" s="0" t="s">
        <v>20</v>
      </c>
      <c r="D60" s="0" t="s">
        <v>17</v>
      </c>
      <c r="E60" s="0" t="n">
        <v>2109</v>
      </c>
      <c r="F60" s="0" t="n">
        <v>1</v>
      </c>
      <c r="G60" s="0" t="n">
        <v>0.019</v>
      </c>
      <c r="H60" s="0" t="n">
        <v>0.236</v>
      </c>
      <c r="I60" s="0" t="n">
        <v>0.084</v>
      </c>
      <c r="J60" s="0" t="n">
        <v>0.02</v>
      </c>
      <c r="K60" s="0" t="n">
        <f aca="false">I60-J60</f>
        <v>0.064</v>
      </c>
      <c r="L60" s="0" t="n">
        <f aca="false">(H60+I60)/G60</f>
        <v>16.8421052631579</v>
      </c>
      <c r="M60" s="0" t="n">
        <v>22.3</v>
      </c>
      <c r="N60" s="0" t="n">
        <v>171.5625</v>
      </c>
      <c r="O60" s="0" t="n">
        <v>8.23</v>
      </c>
    </row>
    <row r="61" customFormat="false" ht="15" hidden="false" customHeight="false" outlineLevel="0" collapsed="false">
      <c r="A61" s="0" t="n">
        <v>60</v>
      </c>
      <c r="B61" s="0" t="s">
        <v>78</v>
      </c>
      <c r="C61" s="0" t="s">
        <v>20</v>
      </c>
      <c r="D61" s="0" t="s">
        <v>17</v>
      </c>
      <c r="E61" s="0" t="n">
        <v>2109</v>
      </c>
      <c r="F61" s="0" t="n">
        <v>2</v>
      </c>
      <c r="G61" s="0" t="n">
        <v>0.019</v>
      </c>
      <c r="H61" s="0" t="n">
        <v>0.297</v>
      </c>
      <c r="I61" s="0" t="n">
        <v>0.087</v>
      </c>
      <c r="J61" s="0" t="n">
        <v>0.02</v>
      </c>
      <c r="K61" s="0" t="n">
        <f aca="false">I61-J61</f>
        <v>0.067</v>
      </c>
      <c r="L61" s="0" t="n">
        <f aca="false">(H61+I61)/G61</f>
        <v>20.2105263157895</v>
      </c>
      <c r="M61" s="0" t="n">
        <v>22.3</v>
      </c>
      <c r="N61" s="0" t="n">
        <v>171.5625</v>
      </c>
      <c r="O61" s="0" t="n">
        <v>8.23</v>
      </c>
    </row>
    <row r="62" customFormat="false" ht="15" hidden="false" customHeight="false" outlineLevel="0" collapsed="false">
      <c r="A62" s="0" t="n">
        <v>61</v>
      </c>
      <c r="B62" s="0" t="s">
        <v>79</v>
      </c>
      <c r="C62" s="0" t="s">
        <v>16</v>
      </c>
      <c r="D62" s="0" t="s">
        <v>23</v>
      </c>
      <c r="E62" s="0" t="n">
        <v>2209</v>
      </c>
      <c r="F62" s="0" t="n">
        <v>1</v>
      </c>
      <c r="G62" s="0" t="n">
        <v>0.056</v>
      </c>
      <c r="H62" s="0" t="n">
        <v>0.61</v>
      </c>
      <c r="I62" s="0" t="n">
        <v>0.436</v>
      </c>
      <c r="J62" s="0" t="n">
        <v>0.053</v>
      </c>
      <c r="K62" s="0" t="n">
        <f aca="false">I62-J62</f>
        <v>0.383</v>
      </c>
      <c r="L62" s="0" t="n">
        <f aca="false">(H62+I62)/G62</f>
        <v>18.6785714285714</v>
      </c>
      <c r="M62" s="0" t="n">
        <v>22.2</v>
      </c>
      <c r="N62" s="0" t="n">
        <v>156.25</v>
      </c>
      <c r="O62" s="0" t="n">
        <v>8.16</v>
      </c>
    </row>
    <row r="63" customFormat="false" ht="15" hidden="false" customHeight="false" outlineLevel="0" collapsed="false">
      <c r="A63" s="0" t="n">
        <v>62</v>
      </c>
      <c r="B63" s="0" t="s">
        <v>80</v>
      </c>
      <c r="C63" s="0" t="s">
        <v>16</v>
      </c>
      <c r="D63" s="0" t="s">
        <v>23</v>
      </c>
      <c r="E63" s="0" t="n">
        <v>2209</v>
      </c>
      <c r="F63" s="0" t="n">
        <v>2</v>
      </c>
      <c r="G63" s="0" t="n">
        <v>0.042</v>
      </c>
      <c r="H63" s="0" t="n">
        <v>0.582</v>
      </c>
      <c r="I63" s="0" t="n">
        <v>0.345</v>
      </c>
      <c r="J63" s="0" t="n">
        <v>0.042</v>
      </c>
      <c r="K63" s="0" t="n">
        <f aca="false">I63-J63</f>
        <v>0.303</v>
      </c>
      <c r="L63" s="0" t="n">
        <f aca="false">(H63+I63)/G63</f>
        <v>22.0714285714286</v>
      </c>
      <c r="M63" s="0" t="n">
        <v>22.2</v>
      </c>
      <c r="N63" s="0" t="n">
        <v>156.25</v>
      </c>
      <c r="O63" s="0" t="n">
        <v>8.16</v>
      </c>
    </row>
    <row r="64" customFormat="false" ht="15" hidden="false" customHeight="false" outlineLevel="0" collapsed="false">
      <c r="A64" s="0" t="n">
        <v>63</v>
      </c>
      <c r="B64" s="0" t="s">
        <v>81</v>
      </c>
      <c r="C64" s="0" t="s">
        <v>16</v>
      </c>
      <c r="D64" s="0" t="s">
        <v>17</v>
      </c>
      <c r="E64" s="0" t="n">
        <v>2209</v>
      </c>
      <c r="F64" s="0" t="n">
        <v>1</v>
      </c>
      <c r="G64" s="0" t="n">
        <v>0.184</v>
      </c>
      <c r="H64" s="0" t="n">
        <v>0.678</v>
      </c>
      <c r="I64" s="0" t="n">
        <v>0.111</v>
      </c>
      <c r="J64" s="0" t="n">
        <v>0.043</v>
      </c>
      <c r="K64" s="0" t="n">
        <f aca="false">I64-J64</f>
        <v>0.068</v>
      </c>
      <c r="L64" s="0" t="n">
        <f aca="false">(H64+I64)/G64</f>
        <v>4.28804347826087</v>
      </c>
      <c r="M64" s="0" t="n">
        <v>22.76</v>
      </c>
      <c r="N64" s="0" t="n">
        <v>195</v>
      </c>
      <c r="O64" s="0" t="n">
        <v>8.22</v>
      </c>
    </row>
    <row r="65" customFormat="false" ht="15" hidden="false" customHeight="false" outlineLevel="0" collapsed="false">
      <c r="A65" s="0" t="n">
        <v>64</v>
      </c>
      <c r="B65" s="0" t="s">
        <v>82</v>
      </c>
      <c r="C65" s="0" t="s">
        <v>16</v>
      </c>
      <c r="D65" s="0" t="s">
        <v>17</v>
      </c>
      <c r="E65" s="0" t="n">
        <v>2209</v>
      </c>
      <c r="F65" s="0" t="n">
        <v>2</v>
      </c>
      <c r="G65" s="0" t="n">
        <v>0.186</v>
      </c>
      <c r="H65" s="0" t="n">
        <v>0.718</v>
      </c>
      <c r="I65" s="0" t="n">
        <v>0.126</v>
      </c>
      <c r="J65" s="0" t="n">
        <v>0.045</v>
      </c>
      <c r="K65" s="0" t="n">
        <f aca="false">I65-J65</f>
        <v>0.081</v>
      </c>
      <c r="L65" s="0" t="n">
        <f aca="false">(H65+I65)/G65</f>
        <v>4.53763440860215</v>
      </c>
      <c r="M65" s="0" t="n">
        <v>22.76</v>
      </c>
      <c r="N65" s="0" t="n">
        <v>195</v>
      </c>
      <c r="O65" s="0" t="n">
        <v>8.22</v>
      </c>
    </row>
    <row r="66" customFormat="false" ht="15" hidden="false" customHeight="false" outlineLevel="0" collapsed="false">
      <c r="A66" s="0" t="n">
        <v>65</v>
      </c>
      <c r="B66" s="0" t="s">
        <v>83</v>
      </c>
      <c r="C66" s="0" t="s">
        <v>20</v>
      </c>
      <c r="D66" s="0" t="s">
        <v>23</v>
      </c>
      <c r="E66" s="0" t="n">
        <v>2209</v>
      </c>
      <c r="F66" s="0" t="n">
        <v>1</v>
      </c>
      <c r="G66" s="0" t="n">
        <v>0.105</v>
      </c>
      <c r="H66" s="0" t="n">
        <v>0.607</v>
      </c>
      <c r="I66" s="0" t="n">
        <v>0.235</v>
      </c>
      <c r="J66" s="0" t="n">
        <v>0.041</v>
      </c>
      <c r="K66" s="0" t="n">
        <f aca="false">I66-J66</f>
        <v>0.194</v>
      </c>
      <c r="L66" s="0" t="n">
        <f aca="false">(H66+I66)/G66</f>
        <v>8.01904761904762</v>
      </c>
      <c r="M66" s="0" t="n">
        <v>22.2</v>
      </c>
      <c r="N66" s="0" t="n">
        <v>155.3125</v>
      </c>
      <c r="O66" s="0" t="n">
        <v>8.17</v>
      </c>
    </row>
    <row r="67" customFormat="false" ht="15" hidden="false" customHeight="false" outlineLevel="0" collapsed="false">
      <c r="A67" s="0" t="n">
        <v>66</v>
      </c>
      <c r="B67" s="0" t="s">
        <v>84</v>
      </c>
      <c r="C67" s="0" t="s">
        <v>20</v>
      </c>
      <c r="D67" s="0" t="s">
        <v>23</v>
      </c>
      <c r="E67" s="0" t="n">
        <v>2209</v>
      </c>
      <c r="F67" s="0" t="n">
        <v>2</v>
      </c>
      <c r="G67" s="0" t="n">
        <v>0.106</v>
      </c>
      <c r="H67" s="0" t="n">
        <v>0.622</v>
      </c>
      <c r="I67" s="0" t="n">
        <v>0.239</v>
      </c>
      <c r="J67" s="0" t="n">
        <v>0.042</v>
      </c>
      <c r="K67" s="0" t="n">
        <f aca="false">I67-J67</f>
        <v>0.197</v>
      </c>
      <c r="L67" s="0" t="n">
        <f aca="false">(H67+I67)/G67</f>
        <v>8.12264150943396</v>
      </c>
      <c r="M67" s="0" t="n">
        <v>22.2</v>
      </c>
      <c r="N67" s="0" t="n">
        <v>155.3125</v>
      </c>
      <c r="O67" s="0" t="n">
        <v>8.17</v>
      </c>
    </row>
    <row r="68" customFormat="false" ht="15" hidden="false" customHeight="false" outlineLevel="0" collapsed="false">
      <c r="A68" s="0" t="n">
        <v>67</v>
      </c>
      <c r="B68" s="0" t="s">
        <v>85</v>
      </c>
      <c r="C68" s="0" t="s">
        <v>20</v>
      </c>
      <c r="D68" s="0" t="s">
        <v>17</v>
      </c>
      <c r="E68" s="0" t="n">
        <v>2209</v>
      </c>
      <c r="F68" s="0" t="n">
        <v>1</v>
      </c>
      <c r="G68" s="0" t="n">
        <v>0.215</v>
      </c>
      <c r="H68" s="0" t="n">
        <v>2.106</v>
      </c>
      <c r="I68" s="0" t="n">
        <v>0.845</v>
      </c>
      <c r="J68" s="0" t="n">
        <v>0.048</v>
      </c>
      <c r="K68" s="0" t="n">
        <f aca="false">I68-J68</f>
        <v>0.797</v>
      </c>
      <c r="L68" s="0" t="n">
        <f aca="false">(H68+I68)/G68</f>
        <v>13.7255813953488</v>
      </c>
      <c r="M68" s="0" t="n">
        <v>22.4</v>
      </c>
      <c r="N68" s="0" t="n">
        <v>176.5625</v>
      </c>
      <c r="O68" s="0" t="n">
        <v>8.24</v>
      </c>
    </row>
    <row r="69" customFormat="false" ht="15" hidden="false" customHeight="false" outlineLevel="0" collapsed="false">
      <c r="A69" s="0" t="n">
        <v>68</v>
      </c>
      <c r="B69" s="0" t="s">
        <v>86</v>
      </c>
      <c r="C69" s="0" t="s">
        <v>20</v>
      </c>
      <c r="D69" s="0" t="s">
        <v>17</v>
      </c>
      <c r="E69" s="0" t="n">
        <v>2209</v>
      </c>
      <c r="F69" s="0" t="n">
        <v>2</v>
      </c>
      <c r="G69" s="0" t="n">
        <v>0.188</v>
      </c>
      <c r="H69" s="0" t="n">
        <v>0.715</v>
      </c>
      <c r="I69" s="0" t="n">
        <v>0.115</v>
      </c>
      <c r="J69" s="0" t="n">
        <v>0.047</v>
      </c>
      <c r="K69" s="0" t="n">
        <f aca="false">I69-J69</f>
        <v>0.068</v>
      </c>
      <c r="L69" s="0" t="n">
        <f aca="false">(H69+I69)/G69</f>
        <v>4.41489361702128</v>
      </c>
      <c r="M69" s="0" t="n">
        <v>22.4</v>
      </c>
      <c r="N69" s="0" t="n">
        <v>176.5625</v>
      </c>
      <c r="O69" s="0" t="n">
        <v>8.24</v>
      </c>
    </row>
    <row r="70" customFormat="false" ht="15" hidden="false" customHeight="false" outlineLevel="0" collapsed="false">
      <c r="A70" s="0" t="n">
        <v>69</v>
      </c>
      <c r="B70" s="0" t="s">
        <v>87</v>
      </c>
      <c r="C70" s="0" t="s">
        <v>16</v>
      </c>
      <c r="D70" s="0" t="s">
        <v>23</v>
      </c>
      <c r="E70" s="0" t="n">
        <v>2309</v>
      </c>
      <c r="F70" s="0" t="n">
        <v>1</v>
      </c>
      <c r="G70" s="0" t="n">
        <v>0.059</v>
      </c>
      <c r="H70" s="0" t="n">
        <v>0.436</v>
      </c>
      <c r="I70" s="0" t="n">
        <v>0.288</v>
      </c>
      <c r="J70" s="0" t="n">
        <v>0.088</v>
      </c>
      <c r="K70" s="0" t="n">
        <f aca="false">I70-J70</f>
        <v>0.2</v>
      </c>
      <c r="L70" s="0" t="n">
        <f aca="false">(H70+I70)/G70</f>
        <v>12.271186440678</v>
      </c>
      <c r="M70" s="0" t="n">
        <v>22.1</v>
      </c>
      <c r="N70" s="0" t="n">
        <v>159.6875</v>
      </c>
      <c r="O70" s="0" t="n">
        <v>8.17</v>
      </c>
    </row>
    <row r="71" customFormat="false" ht="15" hidden="false" customHeight="false" outlineLevel="0" collapsed="false">
      <c r="A71" s="0" t="n">
        <v>70</v>
      </c>
      <c r="B71" s="0" t="s">
        <v>88</v>
      </c>
      <c r="C71" s="0" t="s">
        <v>16</v>
      </c>
      <c r="D71" s="0" t="s">
        <v>23</v>
      </c>
      <c r="E71" s="0" t="n">
        <v>2309</v>
      </c>
      <c r="F71" s="0" t="n">
        <v>2</v>
      </c>
      <c r="G71" s="0" t="n">
        <v>0.06</v>
      </c>
      <c r="H71" s="0" t="n">
        <v>0.436</v>
      </c>
      <c r="I71" s="0" t="n">
        <v>0.252</v>
      </c>
      <c r="J71" s="0" t="n">
        <v>0.077</v>
      </c>
      <c r="K71" s="0" t="n">
        <f aca="false">I71-J71</f>
        <v>0.175</v>
      </c>
      <c r="L71" s="0" t="n">
        <f aca="false">(H71+I71)/G71</f>
        <v>11.4666666666667</v>
      </c>
      <c r="M71" s="0" t="n">
        <v>22.1</v>
      </c>
      <c r="N71" s="0" t="n">
        <v>159.6875</v>
      </c>
      <c r="O71" s="0" t="n">
        <v>8.17</v>
      </c>
    </row>
    <row r="72" customFormat="false" ht="15" hidden="false" customHeight="false" outlineLevel="0" collapsed="false">
      <c r="A72" s="0" t="n">
        <v>71</v>
      </c>
      <c r="B72" s="0" t="s">
        <v>89</v>
      </c>
      <c r="C72" s="0" t="s">
        <v>16</v>
      </c>
      <c r="D72" s="0" t="s">
        <v>17</v>
      </c>
      <c r="E72" s="0" t="n">
        <v>2309</v>
      </c>
      <c r="F72" s="0" t="n">
        <v>1</v>
      </c>
      <c r="G72" s="0" t="n">
        <v>0.034</v>
      </c>
      <c r="H72" s="0" t="n">
        <v>0.27</v>
      </c>
      <c r="I72" s="0" t="n">
        <v>0.1</v>
      </c>
      <c r="J72" s="0" t="n">
        <v>0.03</v>
      </c>
      <c r="K72" s="0" t="n">
        <f aca="false">I72-J72</f>
        <v>0.07</v>
      </c>
      <c r="L72" s="0" t="n">
        <f aca="false">(H72+I72)/G72</f>
        <v>10.8823529411765</v>
      </c>
      <c r="M72" s="0" t="n">
        <v>22.4</v>
      </c>
      <c r="N72" s="0" t="n">
        <v>182.8125</v>
      </c>
      <c r="O72" s="0" t="n">
        <v>8.24</v>
      </c>
    </row>
    <row r="73" customFormat="false" ht="15" hidden="false" customHeight="false" outlineLevel="0" collapsed="false">
      <c r="A73" s="0" t="n">
        <v>72</v>
      </c>
      <c r="B73" s="0" t="s">
        <v>90</v>
      </c>
      <c r="C73" s="0" t="s">
        <v>16</v>
      </c>
      <c r="D73" s="0" t="s">
        <v>17</v>
      </c>
      <c r="E73" s="0" t="n">
        <v>2309</v>
      </c>
      <c r="F73" s="0" t="n">
        <v>2</v>
      </c>
      <c r="G73" s="0" t="n">
        <v>0.036</v>
      </c>
      <c r="H73" s="0" t="n">
        <v>0.307</v>
      </c>
      <c r="I73" s="0" t="n">
        <v>0.115</v>
      </c>
      <c r="J73" s="0" t="n">
        <v>0.032</v>
      </c>
      <c r="K73" s="0" t="n">
        <f aca="false">I73-J73</f>
        <v>0.083</v>
      </c>
      <c r="L73" s="0" t="n">
        <f aca="false">(H73+I73)/G73</f>
        <v>11.7222222222222</v>
      </c>
      <c r="M73" s="0" t="n">
        <v>22.4</v>
      </c>
      <c r="N73" s="0" t="n">
        <v>182.8125</v>
      </c>
      <c r="O73" s="0" t="n">
        <v>8.24</v>
      </c>
    </row>
    <row r="74" customFormat="false" ht="15" hidden="false" customHeight="false" outlineLevel="0" collapsed="false">
      <c r="A74" s="0" t="n">
        <v>73</v>
      </c>
      <c r="B74" s="0" t="s">
        <v>91</v>
      </c>
      <c r="C74" s="0" t="s">
        <v>20</v>
      </c>
      <c r="D74" s="0" t="s">
        <v>23</v>
      </c>
      <c r="E74" s="0" t="n">
        <v>2309</v>
      </c>
      <c r="F74" s="0" t="n">
        <v>1</v>
      </c>
      <c r="G74" s="0" t="n">
        <v>0.056</v>
      </c>
      <c r="H74" s="0" t="n">
        <v>0.71</v>
      </c>
      <c r="I74" s="0" t="n">
        <v>0.161</v>
      </c>
      <c r="J74" s="0" t="n">
        <v>0.035</v>
      </c>
      <c r="K74" s="0" t="n">
        <f aca="false">I74-J74</f>
        <v>0.126</v>
      </c>
      <c r="L74" s="0" t="n">
        <f aca="false">(H74+I74)/G74</f>
        <v>15.5535714285714</v>
      </c>
      <c r="M74" s="0" t="n">
        <v>22</v>
      </c>
      <c r="N74" s="0" t="n">
        <v>159.375</v>
      </c>
      <c r="O74" s="0" t="n">
        <v>8.2</v>
      </c>
    </row>
    <row r="75" customFormat="false" ht="15" hidden="false" customHeight="false" outlineLevel="0" collapsed="false">
      <c r="A75" s="0" t="n">
        <v>74</v>
      </c>
      <c r="B75" s="0" t="s">
        <v>92</v>
      </c>
      <c r="C75" s="0" t="s">
        <v>20</v>
      </c>
      <c r="D75" s="0" t="s">
        <v>23</v>
      </c>
      <c r="E75" s="0" t="n">
        <v>2309</v>
      </c>
      <c r="F75" s="0" t="n">
        <v>2</v>
      </c>
      <c r="G75" s="0" t="n">
        <v>0.052</v>
      </c>
      <c r="H75" s="0" t="n">
        <v>0.622</v>
      </c>
      <c r="I75" s="0" t="n">
        <v>0.154</v>
      </c>
      <c r="J75" s="0" t="n">
        <v>0.03</v>
      </c>
      <c r="K75" s="0" t="n">
        <f aca="false">I75-J75</f>
        <v>0.124</v>
      </c>
      <c r="L75" s="0" t="n">
        <f aca="false">(H75+I75)/G75</f>
        <v>14.9230769230769</v>
      </c>
      <c r="M75" s="0" t="n">
        <v>22</v>
      </c>
      <c r="N75" s="0" t="n">
        <v>159.375</v>
      </c>
      <c r="O75" s="0" t="n">
        <v>8.2</v>
      </c>
    </row>
    <row r="76" customFormat="false" ht="15" hidden="false" customHeight="false" outlineLevel="0" collapsed="false">
      <c r="A76" s="0" t="n">
        <v>75</v>
      </c>
      <c r="B76" s="0" t="s">
        <v>93</v>
      </c>
      <c r="C76" s="0" t="s">
        <v>20</v>
      </c>
      <c r="D76" s="0" t="s">
        <v>17</v>
      </c>
      <c r="E76" s="0" t="n">
        <v>2309</v>
      </c>
      <c r="F76" s="0" t="n">
        <v>1</v>
      </c>
      <c r="G76" s="0" t="n">
        <v>0.05</v>
      </c>
      <c r="H76" s="0" t="n">
        <v>0.442</v>
      </c>
      <c r="I76" s="0" t="n">
        <v>0.116</v>
      </c>
      <c r="J76" s="0" t="n">
        <v>0.023</v>
      </c>
      <c r="K76" s="0" t="n">
        <f aca="false">I76-J76</f>
        <v>0.093</v>
      </c>
      <c r="L76" s="0" t="n">
        <f aca="false">(H76+I76)/G76</f>
        <v>11.16</v>
      </c>
      <c r="M76" s="0" t="n">
        <v>22.6</v>
      </c>
      <c r="N76" s="0" t="n">
        <v>179.6875</v>
      </c>
      <c r="O76" s="0" t="n">
        <v>8.23</v>
      </c>
    </row>
    <row r="77" customFormat="false" ht="15" hidden="false" customHeight="false" outlineLevel="0" collapsed="false">
      <c r="A77" s="0" t="n">
        <v>76</v>
      </c>
      <c r="B77" s="0" t="s">
        <v>94</v>
      </c>
      <c r="C77" s="0" t="s">
        <v>20</v>
      </c>
      <c r="D77" s="0" t="s">
        <v>17</v>
      </c>
      <c r="E77" s="0" t="n">
        <v>2309</v>
      </c>
      <c r="F77" s="0" t="n">
        <v>2</v>
      </c>
      <c r="G77" s="0" t="n">
        <v>0.048</v>
      </c>
      <c r="H77" s="0" t="n">
        <v>0.431</v>
      </c>
      <c r="I77" s="0" t="n">
        <v>0.112</v>
      </c>
      <c r="J77" s="0" t="n">
        <v>0.026</v>
      </c>
      <c r="K77" s="0" t="n">
        <f aca="false">I77-J77</f>
        <v>0.086</v>
      </c>
      <c r="L77" s="0" t="n">
        <f aca="false">(H77+I77)/G77</f>
        <v>11.3125</v>
      </c>
      <c r="M77" s="0" t="n">
        <v>22.6</v>
      </c>
      <c r="N77" s="0" t="n">
        <v>179.6875</v>
      </c>
      <c r="O77" s="0" t="n">
        <v>8.23</v>
      </c>
    </row>
    <row r="78" customFormat="false" ht="15" hidden="false" customHeight="false" outlineLevel="0" collapsed="false">
      <c r="A78" s="0" t="n">
        <v>77</v>
      </c>
      <c r="B78" s="0" t="s">
        <v>95</v>
      </c>
      <c r="C78" s="0" t="s">
        <v>16</v>
      </c>
      <c r="D78" s="0" t="s">
        <v>23</v>
      </c>
      <c r="E78" s="0" t="n">
        <v>2409</v>
      </c>
      <c r="F78" s="0" t="n">
        <v>1</v>
      </c>
      <c r="G78" s="0" t="n">
        <v>0.018</v>
      </c>
      <c r="H78" s="0" t="n">
        <v>0.412</v>
      </c>
      <c r="I78" s="0" t="n">
        <v>0.183</v>
      </c>
      <c r="J78" s="0" t="n">
        <v>0.048</v>
      </c>
      <c r="K78" s="0" t="n">
        <f aca="false">I78-J78</f>
        <v>0.135</v>
      </c>
      <c r="L78" s="0" t="n">
        <f aca="false">(H78+I78)/G78</f>
        <v>33.0555555555556</v>
      </c>
      <c r="M78" s="0" t="n">
        <v>22.1</v>
      </c>
      <c r="N78" s="0" t="n">
        <v>152.8125</v>
      </c>
      <c r="O78" s="0" t="n">
        <v>8.19</v>
      </c>
    </row>
    <row r="79" customFormat="false" ht="15" hidden="false" customHeight="false" outlineLevel="0" collapsed="false">
      <c r="A79" s="0" t="n">
        <v>78</v>
      </c>
      <c r="B79" s="0" t="s">
        <v>96</v>
      </c>
      <c r="C79" s="0" t="s">
        <v>16</v>
      </c>
      <c r="D79" s="0" t="s">
        <v>23</v>
      </c>
      <c r="E79" s="0" t="n">
        <v>2409</v>
      </c>
      <c r="F79" s="0" t="n">
        <v>2</v>
      </c>
      <c r="G79" s="0" t="n">
        <v>0.019</v>
      </c>
      <c r="H79" s="0" t="n">
        <v>0.385</v>
      </c>
      <c r="I79" s="0" t="n">
        <v>0.179</v>
      </c>
      <c r="J79" s="0" t="n">
        <v>0.045</v>
      </c>
      <c r="K79" s="0" t="n">
        <f aca="false">I79-J79</f>
        <v>0.134</v>
      </c>
      <c r="L79" s="0" t="n">
        <f aca="false">(H79+I79)/G79</f>
        <v>29.6842105263158</v>
      </c>
      <c r="M79" s="0" t="n">
        <v>22.1</v>
      </c>
      <c r="N79" s="0" t="n">
        <v>152.8125</v>
      </c>
      <c r="O79" s="0" t="n">
        <v>8.19</v>
      </c>
    </row>
    <row r="80" customFormat="false" ht="15" hidden="false" customHeight="false" outlineLevel="0" collapsed="false">
      <c r="A80" s="0" t="n">
        <v>79</v>
      </c>
      <c r="B80" s="0" t="s">
        <v>97</v>
      </c>
      <c r="C80" s="0" t="s">
        <v>20</v>
      </c>
      <c r="D80" s="0" t="s">
        <v>23</v>
      </c>
      <c r="E80" s="0" t="n">
        <v>2409</v>
      </c>
      <c r="F80" s="0" t="n">
        <v>1</v>
      </c>
      <c r="G80" s="0" t="n">
        <v>0.037</v>
      </c>
      <c r="H80" s="0" t="n">
        <v>0.296</v>
      </c>
      <c r="I80" s="0" t="n">
        <v>0.102</v>
      </c>
      <c r="J80" s="0" t="n">
        <v>0.029</v>
      </c>
      <c r="K80" s="0" t="n">
        <f aca="false">I80-J80</f>
        <v>0.073</v>
      </c>
      <c r="L80" s="0" t="n">
        <f aca="false">(H80+I80)/G80</f>
        <v>10.7567567567568</v>
      </c>
      <c r="M80" s="0" t="n">
        <v>22</v>
      </c>
      <c r="N80" s="0" t="n">
        <v>144.375</v>
      </c>
      <c r="O80" s="0" t="n">
        <v>8.2</v>
      </c>
    </row>
    <row r="81" customFormat="false" ht="15" hidden="false" customHeight="false" outlineLevel="0" collapsed="false">
      <c r="A81" s="0" t="n">
        <v>80</v>
      </c>
      <c r="B81" s="0" t="s">
        <v>98</v>
      </c>
      <c r="C81" s="0" t="s">
        <v>20</v>
      </c>
      <c r="D81" s="0" t="s">
        <v>23</v>
      </c>
      <c r="E81" s="0" t="n">
        <v>2409</v>
      </c>
      <c r="F81" s="0" t="n">
        <v>2</v>
      </c>
      <c r="G81" s="0" t="n">
        <v>0.045</v>
      </c>
      <c r="H81" s="0" t="n">
        <v>0.357</v>
      </c>
      <c r="I81" s="0" t="n">
        <v>0.134</v>
      </c>
      <c r="J81" s="0" t="n">
        <v>0.033</v>
      </c>
      <c r="K81" s="0" t="n">
        <f aca="false">I81-J81</f>
        <v>0.101</v>
      </c>
      <c r="L81" s="0" t="n">
        <f aca="false">(H81+I81)/G81</f>
        <v>10.9111111111111</v>
      </c>
      <c r="M81" s="0" t="n">
        <v>22</v>
      </c>
      <c r="N81" s="0" t="n">
        <v>144.375</v>
      </c>
      <c r="O81" s="0" t="n">
        <v>8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0" t="s">
        <v>99</v>
      </c>
      <c r="B1" s="0" t="s">
        <v>100</v>
      </c>
      <c r="D1" s="0" t="s">
        <v>101</v>
      </c>
      <c r="E1" s="0" t="s">
        <v>101</v>
      </c>
    </row>
    <row r="3" customFormat="false" ht="15" hidden="false" customHeight="false" outlineLevel="0" collapsed="false">
      <c r="A3" s="0" t="s">
        <v>102</v>
      </c>
    </row>
    <row r="6" customFormat="false" ht="15" hidden="false" customHeight="false" outlineLevel="0" collapsed="false">
      <c r="A6" s="0" t="s">
        <v>103</v>
      </c>
      <c r="B6" s="0" t="n">
        <v>2</v>
      </c>
      <c r="C6" s="0" t="s">
        <v>104</v>
      </c>
    </row>
    <row r="7" customFormat="false" ht="15" hidden="false" customHeight="false" outlineLevel="0" collapsed="false">
      <c r="A7" s="0" t="s">
        <v>105</v>
      </c>
      <c r="B7" s="0" t="n">
        <v>2</v>
      </c>
      <c r="C7" s="0" t="s">
        <v>106</v>
      </c>
    </row>
    <row r="8" customFormat="false" ht="15" hidden="false" customHeight="false" outlineLevel="0" collapsed="false">
      <c r="A8" s="0" t="s">
        <v>107</v>
      </c>
      <c r="B8" s="0" t="n">
        <v>4</v>
      </c>
      <c r="C8" s="0" t="s">
        <v>108</v>
      </c>
    </row>
    <row r="9" customFormat="false" ht="15" hidden="false" customHeight="false" outlineLevel="0" collapsed="false">
      <c r="A9" s="0" t="s">
        <v>109</v>
      </c>
      <c r="B9" s="0" t="n">
        <v>2</v>
      </c>
    </row>
    <row r="10" customFormat="false" ht="15" hidden="false" customHeight="false" outlineLevel="0" collapsed="false">
      <c r="A10" s="0" t="s">
        <v>110</v>
      </c>
      <c r="B10" s="0" t="n">
        <f aca="false">2*36</f>
        <v>72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1409</v>
      </c>
      <c r="F2" s="0" t="n">
        <v>1</v>
      </c>
      <c r="G2" s="0" t="n">
        <v>0.043</v>
      </c>
      <c r="H2" s="0" t="n">
        <v>0.267</v>
      </c>
      <c r="I2" s="0" t="n">
        <v>0.123</v>
      </c>
      <c r="J2" s="0" t="n">
        <v>0.022</v>
      </c>
      <c r="K2" s="0" t="n">
        <f aca="false">I2-J2</f>
        <v>0.101</v>
      </c>
      <c r="L2" s="0" t="n">
        <f aca="false">(H2+I2)/G2</f>
        <v>9.06976744186047</v>
      </c>
      <c r="M2" s="0" t="s">
        <v>115</v>
      </c>
      <c r="N2" s="0" t="s">
        <v>115</v>
      </c>
      <c r="O2" s="0" t="s">
        <v>115</v>
      </c>
    </row>
    <row r="3" customFormat="false" ht="15" hidden="false" customHeight="false" outlineLevel="0" collapsed="false">
      <c r="A3" s="0" t="n">
        <v>2</v>
      </c>
      <c r="B3" s="0" t="s">
        <v>18</v>
      </c>
      <c r="C3" s="0" t="s">
        <v>16</v>
      </c>
      <c r="D3" s="0" t="s">
        <v>17</v>
      </c>
      <c r="E3" s="0" t="n">
        <v>1409</v>
      </c>
      <c r="F3" s="0" t="n">
        <v>2</v>
      </c>
      <c r="G3" s="0" t="n">
        <v>0.044</v>
      </c>
      <c r="H3" s="0" t="n">
        <v>0.297</v>
      </c>
      <c r="I3" s="0" t="n">
        <v>0.095</v>
      </c>
      <c r="J3" s="0" t="n">
        <v>0.022</v>
      </c>
      <c r="K3" s="0" t="n">
        <f aca="false">I3-J3</f>
        <v>0.073</v>
      </c>
      <c r="L3" s="0" t="n">
        <f aca="false">(H3+I3)/G3</f>
        <v>8.90909090909091</v>
      </c>
      <c r="M3" s="0" t="s">
        <v>115</v>
      </c>
      <c r="N3" s="0" t="s">
        <v>115</v>
      </c>
      <c r="O3" s="0" t="s">
        <v>115</v>
      </c>
    </row>
    <row r="4" customFormat="false" ht="15" hidden="false" customHeight="false" outlineLevel="0" collapsed="false">
      <c r="A4" s="0" t="n">
        <v>3</v>
      </c>
      <c r="B4" s="0" t="s">
        <v>19</v>
      </c>
      <c r="C4" s="0" t="s">
        <v>20</v>
      </c>
      <c r="D4" s="0" t="s">
        <v>17</v>
      </c>
      <c r="E4" s="0" t="n">
        <v>1409</v>
      </c>
      <c r="F4" s="0" t="n">
        <v>1</v>
      </c>
      <c r="G4" s="0" t="n">
        <v>0.033</v>
      </c>
      <c r="H4" s="0" t="n">
        <v>0.363</v>
      </c>
      <c r="I4" s="0" t="n">
        <v>0.114</v>
      </c>
      <c r="J4" s="0" t="n">
        <v>0.022</v>
      </c>
      <c r="K4" s="0" t="n">
        <f aca="false">I4-J4</f>
        <v>0.092</v>
      </c>
      <c r="L4" s="0" t="n">
        <f aca="false">(H4+I4)/G4</f>
        <v>14.4545454545455</v>
      </c>
      <c r="M4" s="0" t="s">
        <v>115</v>
      </c>
      <c r="N4" s="0" t="s">
        <v>115</v>
      </c>
      <c r="O4" s="0" t="s">
        <v>115</v>
      </c>
    </row>
    <row r="5" customFormat="false" ht="15" hidden="false" customHeight="false" outlineLevel="0" collapsed="false">
      <c r="A5" s="0" t="n">
        <v>4</v>
      </c>
      <c r="B5" s="0" t="s">
        <v>21</v>
      </c>
      <c r="C5" s="0" t="s">
        <v>20</v>
      </c>
      <c r="D5" s="0" t="s">
        <v>17</v>
      </c>
      <c r="E5" s="0" t="n">
        <v>1409</v>
      </c>
      <c r="F5" s="0" t="n">
        <v>2</v>
      </c>
      <c r="G5" s="0" t="n">
        <v>0.034</v>
      </c>
      <c r="H5" s="0" t="n">
        <v>0.379</v>
      </c>
      <c r="I5" s="0" t="n">
        <v>0.108</v>
      </c>
      <c r="J5" s="0" t="n">
        <v>0.023</v>
      </c>
      <c r="K5" s="0" t="n">
        <f aca="false">I5-J5</f>
        <v>0.085</v>
      </c>
      <c r="L5" s="0" t="n">
        <f aca="false">(H5+I5)/G5</f>
        <v>14.3235294117647</v>
      </c>
      <c r="M5" s="0" t="s">
        <v>115</v>
      </c>
      <c r="N5" s="0" t="s">
        <v>115</v>
      </c>
      <c r="O5" s="0" t="s">
        <v>115</v>
      </c>
    </row>
    <row r="6" customFormat="false" ht="15" hidden="false" customHeight="false" outlineLevel="0" collapsed="false">
      <c r="A6" s="0" t="n">
        <v>5</v>
      </c>
      <c r="B6" s="0" t="s">
        <v>22</v>
      </c>
      <c r="C6" s="0" t="s">
        <v>16</v>
      </c>
      <c r="D6" s="0" t="s">
        <v>23</v>
      </c>
      <c r="E6" s="0" t="n">
        <v>1509</v>
      </c>
      <c r="F6" s="0" t="n">
        <v>1</v>
      </c>
      <c r="G6" s="0" t="n">
        <v>0.041</v>
      </c>
      <c r="H6" s="0" t="n">
        <v>0.485</v>
      </c>
      <c r="I6" s="0" t="n">
        <v>0.211</v>
      </c>
      <c r="J6" s="0" t="n">
        <v>0.035</v>
      </c>
      <c r="K6" s="0" t="n">
        <f aca="false">I6-J6</f>
        <v>0.176</v>
      </c>
      <c r="L6" s="0" t="n">
        <f aca="false">(H6+I6)/G6</f>
        <v>16.9756097560976</v>
      </c>
      <c r="M6" s="0" t="n">
        <v>23.5</v>
      </c>
      <c r="N6" s="0" t="n">
        <v>172.1875</v>
      </c>
      <c r="O6" s="0" t="n">
        <v>8.14</v>
      </c>
    </row>
    <row r="7" customFormat="false" ht="15" hidden="false" customHeight="false" outlineLevel="0" collapsed="false">
      <c r="A7" s="0" t="n">
        <v>6</v>
      </c>
      <c r="B7" s="0" t="s">
        <v>24</v>
      </c>
      <c r="C7" s="0" t="s">
        <v>16</v>
      </c>
      <c r="D7" s="0" t="s">
        <v>23</v>
      </c>
      <c r="E7" s="0" t="n">
        <v>1509</v>
      </c>
      <c r="F7" s="0" t="n">
        <v>2</v>
      </c>
      <c r="G7" s="0" t="n">
        <v>0.052</v>
      </c>
      <c r="H7" s="0" t="n">
        <v>0.928</v>
      </c>
      <c r="I7" s="0" t="n">
        <v>0.344</v>
      </c>
      <c r="J7" s="0" t="n">
        <v>0.034</v>
      </c>
      <c r="K7" s="0" t="n">
        <f aca="false">I7-J7</f>
        <v>0.31</v>
      </c>
      <c r="L7" s="0" t="n">
        <f aca="false">(H7+I7)/G7</f>
        <v>24.4615384615385</v>
      </c>
      <c r="M7" s="0" t="n">
        <v>23.5</v>
      </c>
      <c r="N7" s="0" t="n">
        <v>172.1875</v>
      </c>
      <c r="O7" s="0" t="n">
        <v>8.14</v>
      </c>
    </row>
    <row r="8" customFormat="false" ht="15" hidden="false" customHeight="false" outlineLevel="0" collapsed="false">
      <c r="A8" s="0" t="n">
        <v>7</v>
      </c>
      <c r="B8" s="0" t="s">
        <v>25</v>
      </c>
      <c r="C8" s="0" t="s">
        <v>16</v>
      </c>
      <c r="D8" s="0" t="s">
        <v>17</v>
      </c>
      <c r="E8" s="0" t="n">
        <v>1509</v>
      </c>
      <c r="F8" s="0" t="n">
        <v>1</v>
      </c>
      <c r="G8" s="0" t="n">
        <v>0.032</v>
      </c>
      <c r="H8" s="0" t="n">
        <v>0.328</v>
      </c>
      <c r="I8" s="0" t="n">
        <v>0.109</v>
      </c>
      <c r="J8" s="0" t="n">
        <v>0.024</v>
      </c>
      <c r="K8" s="0" t="n">
        <f aca="false">I8-J8</f>
        <v>0.085</v>
      </c>
      <c r="L8" s="0" t="n">
        <f aca="false">(H8+I8)/G8</f>
        <v>13.65625</v>
      </c>
      <c r="M8" s="0" t="s">
        <v>116</v>
      </c>
      <c r="N8" s="0" t="n">
        <v>164.375</v>
      </c>
      <c r="O8" s="0" t="n">
        <v>8.18</v>
      </c>
    </row>
    <row r="9" customFormat="false" ht="15" hidden="false" customHeight="false" outlineLevel="0" collapsed="false">
      <c r="A9" s="0" t="n">
        <v>8</v>
      </c>
      <c r="B9" s="0" t="s">
        <v>26</v>
      </c>
      <c r="C9" s="0" t="s">
        <v>16</v>
      </c>
      <c r="D9" s="0" t="s">
        <v>17</v>
      </c>
      <c r="E9" s="0" t="n">
        <v>1509</v>
      </c>
      <c r="F9" s="0" t="n">
        <v>2</v>
      </c>
      <c r="G9" s="0" t="n">
        <v>0.034</v>
      </c>
      <c r="H9" s="0" t="n">
        <v>0.327</v>
      </c>
      <c r="I9" s="0" t="n">
        <v>0.149</v>
      </c>
      <c r="J9" s="0" t="n">
        <v>0.024</v>
      </c>
      <c r="K9" s="0" t="n">
        <f aca="false">I9-J9</f>
        <v>0.125</v>
      </c>
      <c r="L9" s="0" t="n">
        <f aca="false">(H9+I9)/G9</f>
        <v>14</v>
      </c>
      <c r="M9" s="0" t="s">
        <v>116</v>
      </c>
      <c r="N9" s="0" t="n">
        <v>164.375</v>
      </c>
      <c r="O9" s="0" t="n">
        <v>8.18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20</v>
      </c>
      <c r="D10" s="0" t="s">
        <v>23</v>
      </c>
      <c r="E10" s="0" t="n">
        <v>1509</v>
      </c>
      <c r="F10" s="0" t="n">
        <v>1</v>
      </c>
      <c r="G10" s="0" t="n">
        <v>0.072</v>
      </c>
      <c r="H10" s="0" t="n">
        <v>1.079</v>
      </c>
      <c r="I10" s="0" t="n">
        <v>0.643</v>
      </c>
      <c r="J10" s="0" t="n">
        <v>0.023</v>
      </c>
      <c r="K10" s="0" t="n">
        <f aca="false">I10-J10</f>
        <v>0.62</v>
      </c>
      <c r="L10" s="0" t="n">
        <f aca="false">(H10+I10)/G10</f>
        <v>23.9166666666667</v>
      </c>
      <c r="M10" s="0" t="n">
        <v>23.4</v>
      </c>
      <c r="N10" s="0" t="n">
        <v>166.25</v>
      </c>
      <c r="O10" s="0" t="n">
        <v>8.12</v>
      </c>
    </row>
    <row r="11" customFormat="false" ht="15" hidden="false" customHeight="false" outlineLevel="0" collapsed="false">
      <c r="A11" s="0" t="n">
        <v>10</v>
      </c>
      <c r="B11" s="0" t="s">
        <v>28</v>
      </c>
      <c r="C11" s="0" t="s">
        <v>20</v>
      </c>
      <c r="D11" s="0" t="s">
        <v>23</v>
      </c>
      <c r="E11" s="0" t="n">
        <v>1509</v>
      </c>
      <c r="F11" s="0" t="n">
        <v>2</v>
      </c>
      <c r="G11" s="0" t="n">
        <v>0.032</v>
      </c>
      <c r="H11" s="0" t="n">
        <v>0.351</v>
      </c>
      <c r="I11" s="0" t="n">
        <v>0.196</v>
      </c>
      <c r="J11" s="0" t="n">
        <v>0.022</v>
      </c>
      <c r="K11" s="0" t="n">
        <f aca="false">I11-J11</f>
        <v>0.174</v>
      </c>
      <c r="L11" s="0" t="n">
        <f aca="false">(H11+I11)/G11</f>
        <v>17.09375</v>
      </c>
      <c r="M11" s="0" t="n">
        <v>23.4</v>
      </c>
      <c r="N11" s="0" t="n">
        <v>166.25</v>
      </c>
      <c r="O11" s="0" t="n">
        <v>8.12</v>
      </c>
    </row>
    <row r="12" customFormat="false" ht="15" hidden="false" customHeight="false" outlineLevel="0" collapsed="false">
      <c r="A12" s="0" t="n">
        <v>11</v>
      </c>
      <c r="B12" s="0" t="s">
        <v>29</v>
      </c>
      <c r="C12" s="0" t="s">
        <v>20</v>
      </c>
      <c r="D12" s="0" t="s">
        <v>17</v>
      </c>
      <c r="E12" s="0" t="n">
        <v>1509</v>
      </c>
      <c r="F12" s="0" t="n">
        <v>1</v>
      </c>
      <c r="G12" s="0" t="n">
        <v>0.026</v>
      </c>
      <c r="H12" s="0" t="n">
        <v>0.233</v>
      </c>
      <c r="I12" s="0" t="n">
        <v>0.102</v>
      </c>
      <c r="J12" s="0" t="n">
        <v>0.021</v>
      </c>
      <c r="K12" s="0" t="n">
        <f aca="false">I12-J12</f>
        <v>0.081</v>
      </c>
      <c r="L12" s="0" t="n">
        <f aca="false">(H12+I12)/G12</f>
        <v>12.8846153846154</v>
      </c>
      <c r="M12" s="0" t="s">
        <v>116</v>
      </c>
      <c r="N12" s="0" t="n">
        <v>168.75</v>
      </c>
      <c r="O12" s="0" t="n">
        <v>8.18</v>
      </c>
    </row>
    <row r="13" customFormat="false" ht="15" hidden="false" customHeight="false" outlineLevel="0" collapsed="false">
      <c r="A13" s="0" t="n">
        <v>12</v>
      </c>
      <c r="B13" s="0" t="s">
        <v>30</v>
      </c>
      <c r="C13" s="0" t="s">
        <v>20</v>
      </c>
      <c r="D13" s="0" t="s">
        <v>17</v>
      </c>
      <c r="E13" s="0" t="n">
        <v>1509</v>
      </c>
      <c r="F13" s="0" t="n">
        <v>2</v>
      </c>
      <c r="G13" s="0" t="n">
        <v>0.027</v>
      </c>
      <c r="H13" s="0" t="n">
        <v>0.242</v>
      </c>
      <c r="I13" s="0" t="n">
        <v>0.097</v>
      </c>
      <c r="J13" s="0" t="n">
        <v>0.023</v>
      </c>
      <c r="K13" s="0" t="n">
        <f aca="false">I13-J13</f>
        <v>0.074</v>
      </c>
      <c r="L13" s="0" t="n">
        <f aca="false">(H13+I13)/G13</f>
        <v>12.5555555555556</v>
      </c>
      <c r="M13" s="0" t="s">
        <v>116</v>
      </c>
      <c r="N13" s="0" t="n">
        <v>168.75</v>
      </c>
      <c r="O13" s="0" t="n">
        <v>8.18</v>
      </c>
    </row>
    <row r="14" customFormat="false" ht="15" hidden="false" customHeight="false" outlineLevel="0" collapsed="false">
      <c r="A14" s="0" t="n">
        <v>13</v>
      </c>
      <c r="B14" s="0" t="s">
        <v>31</v>
      </c>
      <c r="C14" s="0" t="s">
        <v>16</v>
      </c>
      <c r="D14" s="0" t="s">
        <v>23</v>
      </c>
      <c r="E14" s="0" t="n">
        <v>1609</v>
      </c>
      <c r="F14" s="0" t="n">
        <v>1</v>
      </c>
      <c r="G14" s="0" t="n">
        <v>0.025</v>
      </c>
      <c r="H14" s="0" t="n">
        <v>0.181</v>
      </c>
      <c r="I14" s="0" t="n">
        <v>0.06</v>
      </c>
      <c r="J14" s="0" t="n">
        <v>0.021</v>
      </c>
      <c r="K14" s="0" t="n">
        <f aca="false">I14-J14</f>
        <v>0.039</v>
      </c>
      <c r="L14" s="0" t="n">
        <f aca="false">(H14+I14)/G14</f>
        <v>9.64</v>
      </c>
      <c r="M14" s="0" t="n">
        <v>22</v>
      </c>
      <c r="N14" s="0" t="n">
        <v>226.5625</v>
      </c>
      <c r="O14" s="0" t="n">
        <v>8.15</v>
      </c>
    </row>
    <row r="15" customFormat="false" ht="15" hidden="false" customHeight="false" outlineLevel="0" collapsed="false">
      <c r="A15" s="0" t="n">
        <v>14</v>
      </c>
      <c r="B15" s="0" t="s">
        <v>32</v>
      </c>
      <c r="C15" s="0" t="s">
        <v>16</v>
      </c>
      <c r="D15" s="0" t="s">
        <v>23</v>
      </c>
      <c r="E15" s="0" t="n">
        <v>1609</v>
      </c>
      <c r="F15" s="0" t="n">
        <v>2</v>
      </c>
      <c r="G15" s="0" t="n">
        <v>0.027</v>
      </c>
      <c r="H15" s="0" t="n">
        <v>0.197</v>
      </c>
      <c r="I15" s="0" t="n">
        <v>0.064</v>
      </c>
      <c r="J15" s="0" t="n">
        <v>0.025</v>
      </c>
      <c r="K15" s="0" t="n">
        <f aca="false">I15-J15</f>
        <v>0.039</v>
      </c>
      <c r="L15" s="0" t="n">
        <f aca="false">(H15+I15)/G15</f>
        <v>9.66666666666667</v>
      </c>
      <c r="M15" s="0" t="n">
        <v>22</v>
      </c>
      <c r="N15" s="0" t="n">
        <v>226.5625</v>
      </c>
      <c r="O15" s="0" t="n">
        <v>8.15</v>
      </c>
    </row>
    <row r="16" customFormat="false" ht="15" hidden="false" customHeight="false" outlineLevel="0" collapsed="false">
      <c r="A16" s="0" t="n">
        <v>15</v>
      </c>
      <c r="B16" s="0" t="s">
        <v>33</v>
      </c>
      <c r="C16" s="0" t="s">
        <v>16</v>
      </c>
      <c r="D16" s="0" t="s">
        <v>17</v>
      </c>
      <c r="E16" s="0" t="n">
        <v>1609</v>
      </c>
      <c r="F16" s="0" t="n">
        <v>1</v>
      </c>
      <c r="G16" s="0" t="n">
        <v>0.036</v>
      </c>
      <c r="H16" s="0" t="n">
        <v>0.279</v>
      </c>
      <c r="I16" s="0" t="n">
        <v>0.079</v>
      </c>
      <c r="J16" s="0" t="n">
        <v>0.026</v>
      </c>
      <c r="K16" s="0" t="n">
        <f aca="false">I16-J16</f>
        <v>0.053</v>
      </c>
      <c r="L16" s="0" t="n">
        <f aca="false">(H16+I16)/G16</f>
        <v>9.94444444444445</v>
      </c>
      <c r="M16" s="0" t="n">
        <v>22.6</v>
      </c>
      <c r="N16" s="0" t="n">
        <v>187.8125</v>
      </c>
      <c r="O16" s="0" t="n">
        <v>8.19</v>
      </c>
    </row>
    <row r="17" customFormat="false" ht="15" hidden="false" customHeight="false" outlineLevel="0" collapsed="false">
      <c r="A17" s="0" t="n">
        <v>16</v>
      </c>
      <c r="B17" s="0" t="s">
        <v>34</v>
      </c>
      <c r="C17" s="0" t="s">
        <v>16</v>
      </c>
      <c r="D17" s="0" t="s">
        <v>17</v>
      </c>
      <c r="E17" s="0" t="n">
        <v>1609</v>
      </c>
      <c r="F17" s="0" t="n">
        <v>2</v>
      </c>
      <c r="G17" s="0" t="n">
        <v>0.041</v>
      </c>
      <c r="H17" s="0" t="n">
        <v>0.271</v>
      </c>
      <c r="I17" s="0" t="n">
        <v>0.084</v>
      </c>
      <c r="J17" s="0" t="n">
        <v>0.023</v>
      </c>
      <c r="K17" s="0" t="n">
        <f aca="false">I17-J17</f>
        <v>0.061</v>
      </c>
      <c r="L17" s="0" t="n">
        <f aca="false">(H17+I17)/G17</f>
        <v>8.65853658536585</v>
      </c>
      <c r="M17" s="0" t="n">
        <v>22.6</v>
      </c>
      <c r="N17" s="0" t="n">
        <v>187.8125</v>
      </c>
      <c r="O17" s="0" t="n">
        <v>8.19</v>
      </c>
    </row>
    <row r="18" customFormat="false" ht="15" hidden="false" customHeight="false" outlineLevel="0" collapsed="false">
      <c r="A18" s="0" t="n">
        <v>17</v>
      </c>
      <c r="B18" s="0" t="s">
        <v>35</v>
      </c>
      <c r="C18" s="0" t="s">
        <v>20</v>
      </c>
      <c r="D18" s="0" t="s">
        <v>23</v>
      </c>
      <c r="E18" s="0" t="n">
        <v>1609</v>
      </c>
      <c r="F18" s="0" t="n">
        <v>1</v>
      </c>
      <c r="G18" s="0" t="n">
        <v>0.024</v>
      </c>
      <c r="H18" s="0" t="n">
        <v>0.199</v>
      </c>
      <c r="I18" s="0" t="n">
        <v>0.064</v>
      </c>
      <c r="J18" s="0" t="n">
        <v>0.021</v>
      </c>
      <c r="K18" s="0" t="n">
        <f aca="false">I18-J18</f>
        <v>0.043</v>
      </c>
      <c r="L18" s="0" t="n">
        <f aca="false">(H18+I18)/G18</f>
        <v>10.9583333333333</v>
      </c>
      <c r="M18" s="0" t="n">
        <v>22.1</v>
      </c>
      <c r="N18" s="0" t="n">
        <v>165.625</v>
      </c>
      <c r="O18" s="0" t="n">
        <v>8.13</v>
      </c>
    </row>
    <row r="19" customFormat="false" ht="15" hidden="false" customHeight="false" outlineLevel="0" collapsed="false">
      <c r="A19" s="0" t="n">
        <v>18</v>
      </c>
      <c r="B19" s="0" t="s">
        <v>36</v>
      </c>
      <c r="C19" s="0" t="s">
        <v>20</v>
      </c>
      <c r="D19" s="0" t="s">
        <v>23</v>
      </c>
      <c r="E19" s="0" t="n">
        <v>1609</v>
      </c>
      <c r="F19" s="0" t="n">
        <v>2</v>
      </c>
      <c r="G19" s="0" t="n">
        <v>0.024</v>
      </c>
      <c r="H19" s="0" t="n">
        <v>0.196</v>
      </c>
      <c r="I19" s="0" t="n">
        <v>0.057</v>
      </c>
      <c r="J19" s="0" t="n">
        <v>0.022</v>
      </c>
      <c r="K19" s="0" t="n">
        <f aca="false">I19-J19</f>
        <v>0.035</v>
      </c>
      <c r="L19" s="0" t="n">
        <f aca="false">(H19+I19)/G19</f>
        <v>10.5416666666667</v>
      </c>
      <c r="M19" s="0" t="n">
        <v>22.1</v>
      </c>
      <c r="N19" s="0" t="n">
        <v>165.625</v>
      </c>
      <c r="O19" s="0" t="n">
        <v>8.13</v>
      </c>
    </row>
    <row r="20" customFormat="false" ht="15" hidden="false" customHeight="false" outlineLevel="0" collapsed="false">
      <c r="A20" s="0" t="n">
        <v>19</v>
      </c>
      <c r="B20" s="0" t="s">
        <v>37</v>
      </c>
      <c r="C20" s="0" t="s">
        <v>20</v>
      </c>
      <c r="D20" s="0" t="s">
        <v>17</v>
      </c>
      <c r="E20" s="0" t="n">
        <v>1609</v>
      </c>
      <c r="F20" s="0" t="n">
        <v>1</v>
      </c>
      <c r="G20" s="0" t="n">
        <v>0.024</v>
      </c>
      <c r="H20" s="0" t="n">
        <v>0.468</v>
      </c>
      <c r="I20" s="0" t="n">
        <v>0.313</v>
      </c>
      <c r="J20" s="0" t="n">
        <v>0.024</v>
      </c>
      <c r="K20" s="0" t="n">
        <f aca="false">I20-J20</f>
        <v>0.289</v>
      </c>
      <c r="L20" s="0" t="n">
        <f aca="false">(H20+I20)/G20</f>
        <v>32.5416666666667</v>
      </c>
      <c r="M20" s="0" t="n">
        <v>22.6</v>
      </c>
      <c r="N20" s="0" t="n">
        <v>176.5625</v>
      </c>
      <c r="O20" s="0" t="n">
        <v>8.16</v>
      </c>
    </row>
    <row r="21" customFormat="false" ht="15" hidden="false" customHeight="false" outlineLevel="0" collapsed="false">
      <c r="A21" s="0" t="n">
        <v>20</v>
      </c>
      <c r="B21" s="0" t="s">
        <v>38</v>
      </c>
      <c r="C21" s="0" t="s">
        <v>20</v>
      </c>
      <c r="D21" s="0" t="s">
        <v>17</v>
      </c>
      <c r="E21" s="0" t="n">
        <v>1609</v>
      </c>
      <c r="F21" s="0" t="n">
        <v>2</v>
      </c>
      <c r="G21" s="0" t="n">
        <v>0.017</v>
      </c>
      <c r="H21" s="0" t="n">
        <v>0.257</v>
      </c>
      <c r="I21" s="0" t="n">
        <v>0.097</v>
      </c>
      <c r="J21" s="0" t="n">
        <v>0.02</v>
      </c>
      <c r="K21" s="0" t="n">
        <f aca="false">I21-J21</f>
        <v>0.077</v>
      </c>
      <c r="L21" s="0" t="n">
        <f aca="false">(H21+I21)/G21</f>
        <v>20.8235294117647</v>
      </c>
      <c r="M21" s="0" t="n">
        <v>22.6</v>
      </c>
      <c r="N21" s="0" t="n">
        <v>176.5625</v>
      </c>
      <c r="O21" s="0" t="n">
        <v>8.16</v>
      </c>
    </row>
    <row r="22" customFormat="false" ht="15" hidden="false" customHeight="false" outlineLevel="0" collapsed="false">
      <c r="A22" s="0" t="n">
        <v>21</v>
      </c>
      <c r="B22" s="0" t="s">
        <v>39</v>
      </c>
      <c r="C22" s="0" t="s">
        <v>16</v>
      </c>
      <c r="D22" s="0" t="s">
        <v>23</v>
      </c>
      <c r="E22" s="0" t="n">
        <v>1709</v>
      </c>
      <c r="F22" s="0" t="n">
        <v>1</v>
      </c>
      <c r="G22" s="0" t="n">
        <v>0.024</v>
      </c>
      <c r="H22" s="0" t="n">
        <v>0.142</v>
      </c>
      <c r="I22" s="0" t="n">
        <v>0.042</v>
      </c>
      <c r="J22" s="0" t="n">
        <v>0.021</v>
      </c>
      <c r="K22" s="0" t="n">
        <f aca="false">I22-J22</f>
        <v>0.021</v>
      </c>
      <c r="L22" s="0" t="n">
        <f aca="false">(H22+I22)/G22</f>
        <v>7.66666666666667</v>
      </c>
      <c r="M22" s="0" t="n">
        <v>22.3</v>
      </c>
      <c r="N22" s="0" t="n">
        <v>163.4375</v>
      </c>
      <c r="O22" s="0" t="n">
        <v>8.14</v>
      </c>
    </row>
    <row r="23" customFormat="false" ht="15" hidden="false" customHeight="false" outlineLevel="0" collapsed="false">
      <c r="A23" s="0" t="n">
        <v>22</v>
      </c>
      <c r="B23" s="0" t="s">
        <v>40</v>
      </c>
      <c r="C23" s="0" t="s">
        <v>16</v>
      </c>
      <c r="D23" s="0" t="s">
        <v>23</v>
      </c>
      <c r="E23" s="0" t="n">
        <v>1709</v>
      </c>
      <c r="F23" s="0" t="n">
        <v>2</v>
      </c>
      <c r="G23" s="0" t="n">
        <v>0.024</v>
      </c>
      <c r="H23" s="0" t="n">
        <v>0.191</v>
      </c>
      <c r="I23" s="0" t="n">
        <v>0.045</v>
      </c>
      <c r="J23" s="0" t="n">
        <v>0.025</v>
      </c>
      <c r="K23" s="0" t="n">
        <f aca="false">I23-J23</f>
        <v>0.02</v>
      </c>
      <c r="L23" s="0" t="n">
        <f aca="false">(H23+I23)/G23</f>
        <v>9.83333333333333</v>
      </c>
      <c r="M23" s="0" t="n">
        <v>22.3</v>
      </c>
      <c r="N23" s="0" t="n">
        <v>163.4375</v>
      </c>
      <c r="O23" s="0" t="n">
        <v>8.14</v>
      </c>
    </row>
    <row r="24" customFormat="false" ht="15" hidden="false" customHeight="false" outlineLevel="0" collapsed="false">
      <c r="A24" s="0" t="n">
        <v>23</v>
      </c>
      <c r="B24" s="0" t="s">
        <v>41</v>
      </c>
      <c r="C24" s="0" t="s">
        <v>16</v>
      </c>
      <c r="D24" s="0" t="s">
        <v>17</v>
      </c>
      <c r="E24" s="0" t="n">
        <v>1709</v>
      </c>
      <c r="F24" s="0" t="n">
        <v>1</v>
      </c>
      <c r="G24" s="0" t="n">
        <v>0.023</v>
      </c>
      <c r="H24" s="0" t="n">
        <v>0.194</v>
      </c>
      <c r="I24" s="0" t="n">
        <v>0.08</v>
      </c>
      <c r="J24" s="0" t="n">
        <v>0.013</v>
      </c>
      <c r="K24" s="0" t="n">
        <f aca="false">I24-J24</f>
        <v>0.067</v>
      </c>
      <c r="L24" s="0" t="n">
        <f aca="false">(H24+I24)/G24</f>
        <v>11.9130434782609</v>
      </c>
      <c r="M24" s="0" t="n">
        <v>22.3</v>
      </c>
      <c r="N24" s="0" t="n">
        <v>176.875</v>
      </c>
      <c r="O24" s="0" t="n">
        <v>8.19</v>
      </c>
    </row>
    <row r="25" customFormat="false" ht="15" hidden="false" customHeight="false" outlineLevel="0" collapsed="false">
      <c r="A25" s="0" t="n">
        <v>24</v>
      </c>
      <c r="B25" s="0" t="s">
        <v>42</v>
      </c>
      <c r="C25" s="0" t="s">
        <v>16</v>
      </c>
      <c r="D25" s="0" t="s">
        <v>17</v>
      </c>
      <c r="E25" s="0" t="n">
        <v>1709</v>
      </c>
      <c r="F25" s="0" t="n">
        <v>2</v>
      </c>
      <c r="G25" s="0" t="n">
        <v>0.026</v>
      </c>
      <c r="H25" s="0" t="n">
        <v>0.229</v>
      </c>
      <c r="I25" s="0" t="n">
        <v>0.017</v>
      </c>
      <c r="J25" s="0" t="n">
        <v>0.013</v>
      </c>
      <c r="K25" s="0" t="n">
        <f aca="false">I25-J25</f>
        <v>0.004</v>
      </c>
      <c r="L25" s="0" t="n">
        <f aca="false">(H25+I25)/G25</f>
        <v>9.46153846153846</v>
      </c>
      <c r="M25" s="0" t="n">
        <v>22.3</v>
      </c>
      <c r="N25" s="0" t="n">
        <v>176.875</v>
      </c>
      <c r="O25" s="0" t="n">
        <v>8.19</v>
      </c>
    </row>
    <row r="26" customFormat="false" ht="15" hidden="false" customHeight="false" outlineLevel="0" collapsed="false">
      <c r="A26" s="0" t="n">
        <v>25</v>
      </c>
      <c r="B26" s="0" t="s">
        <v>43</v>
      </c>
      <c r="C26" s="0" t="s">
        <v>20</v>
      </c>
      <c r="D26" s="0" t="s">
        <v>23</v>
      </c>
      <c r="E26" s="0" t="n">
        <v>1709</v>
      </c>
      <c r="F26" s="0" t="n">
        <v>1</v>
      </c>
      <c r="G26" s="0" t="n">
        <v>0.024</v>
      </c>
      <c r="H26" s="0" t="n">
        <v>0.228</v>
      </c>
      <c r="I26" s="0" t="n">
        <v>0.104</v>
      </c>
      <c r="J26" s="0" t="n">
        <v>0.028</v>
      </c>
      <c r="K26" s="0" t="n">
        <f aca="false">I26-J26</f>
        <v>0.076</v>
      </c>
      <c r="L26" s="0" t="n">
        <f aca="false">(H26+I26)/G26</f>
        <v>13.8333333333333</v>
      </c>
      <c r="M26" s="0" t="n">
        <v>22.3</v>
      </c>
      <c r="N26" s="0" t="n">
        <v>155.3125</v>
      </c>
      <c r="O26" s="0" t="n">
        <v>8.17</v>
      </c>
    </row>
    <row r="27" customFormat="false" ht="15" hidden="false" customHeight="false" outlineLevel="0" collapsed="false">
      <c r="A27" s="0" t="n">
        <v>26</v>
      </c>
      <c r="B27" s="0" t="s">
        <v>44</v>
      </c>
      <c r="C27" s="0" t="s">
        <v>20</v>
      </c>
      <c r="D27" s="0" t="s">
        <v>23</v>
      </c>
      <c r="E27" s="0" t="n">
        <v>1709</v>
      </c>
      <c r="F27" s="0" t="n">
        <v>2</v>
      </c>
      <c r="G27" s="0" t="n">
        <v>0.021</v>
      </c>
      <c r="H27" s="0" t="n">
        <v>0.254</v>
      </c>
      <c r="I27" s="0" t="n">
        <v>0.106</v>
      </c>
      <c r="J27" s="0" t="n">
        <v>0.031</v>
      </c>
      <c r="K27" s="0" t="n">
        <f aca="false">I27-J27</f>
        <v>0.075</v>
      </c>
      <c r="L27" s="0" t="n">
        <f aca="false">(H27+I27)/G27</f>
        <v>17.1428571428571</v>
      </c>
      <c r="M27" s="0" t="n">
        <v>22.3</v>
      </c>
      <c r="N27" s="0" t="n">
        <v>155.3125</v>
      </c>
      <c r="O27" s="0" t="n">
        <v>8.17</v>
      </c>
    </row>
    <row r="28" customFormat="false" ht="15" hidden="false" customHeight="false" outlineLevel="0" collapsed="false">
      <c r="A28" s="0" t="n">
        <v>27</v>
      </c>
      <c r="B28" s="0" t="s">
        <v>45</v>
      </c>
      <c r="C28" s="0" t="s">
        <v>20</v>
      </c>
      <c r="D28" s="0" t="s">
        <v>17</v>
      </c>
      <c r="E28" s="0" t="n">
        <v>1709</v>
      </c>
      <c r="F28" s="0" t="n">
        <v>1</v>
      </c>
      <c r="G28" s="0" t="n">
        <v>0.141</v>
      </c>
      <c r="H28" s="0" t="n">
        <v>0.358</v>
      </c>
      <c r="I28" s="0" t="n">
        <v>0.04</v>
      </c>
      <c r="J28" s="0" t="n">
        <v>0.016</v>
      </c>
      <c r="K28" s="0" t="n">
        <f aca="false">I28-J28</f>
        <v>0.024</v>
      </c>
      <c r="L28" s="0" t="n">
        <f aca="false">(H28+I28)/G28</f>
        <v>2.82269503546099</v>
      </c>
      <c r="M28" s="0" t="n">
        <v>22.3</v>
      </c>
      <c r="N28" s="0" t="n">
        <v>175.9375</v>
      </c>
      <c r="O28" s="0" t="n">
        <v>8.18</v>
      </c>
    </row>
    <row r="29" customFormat="false" ht="15" hidden="false" customHeight="false" outlineLevel="0" collapsed="false">
      <c r="A29" s="0" t="n">
        <v>28</v>
      </c>
      <c r="B29" s="0" t="s">
        <v>46</v>
      </c>
      <c r="C29" s="0" t="s">
        <v>20</v>
      </c>
      <c r="D29" s="0" t="s">
        <v>17</v>
      </c>
      <c r="E29" s="0" t="n">
        <v>1709</v>
      </c>
      <c r="F29" s="0" t="n">
        <v>2</v>
      </c>
      <c r="G29" s="0" t="n">
        <v>0.138</v>
      </c>
      <c r="H29" s="0" t="n">
        <v>0.379</v>
      </c>
      <c r="I29" s="0" t="n">
        <v>0.043</v>
      </c>
      <c r="J29" s="0" t="n">
        <v>0.015</v>
      </c>
      <c r="K29" s="0" t="n">
        <f aca="false">I29-J29</f>
        <v>0.028</v>
      </c>
      <c r="L29" s="0" t="n">
        <f aca="false">(H29+I29)/G29</f>
        <v>3.05797101449275</v>
      </c>
      <c r="M29" s="0" t="n">
        <v>22.3</v>
      </c>
      <c r="N29" s="0" t="n">
        <v>175.9375</v>
      </c>
      <c r="O29" s="0" t="n">
        <v>8.18</v>
      </c>
    </row>
    <row r="30" customFormat="false" ht="15" hidden="false" customHeight="false" outlineLevel="0" collapsed="false">
      <c r="A30" s="0" t="n">
        <v>29</v>
      </c>
      <c r="B30" s="0" t="s">
        <v>47</v>
      </c>
      <c r="C30" s="0" t="s">
        <v>16</v>
      </c>
      <c r="D30" s="0" t="s">
        <v>23</v>
      </c>
      <c r="E30" s="0" t="n">
        <v>1809</v>
      </c>
      <c r="F30" s="0" t="n">
        <v>1</v>
      </c>
      <c r="G30" s="0" t="n">
        <v>0.03</v>
      </c>
      <c r="H30" s="0" t="n">
        <v>0.215</v>
      </c>
      <c r="I30" s="0" t="n">
        <v>0.055</v>
      </c>
      <c r="J30" s="0" t="n">
        <v>0.02</v>
      </c>
      <c r="K30" s="0" t="n">
        <f aca="false">I30-J30</f>
        <v>0.035</v>
      </c>
      <c r="L30" s="0" t="n">
        <f aca="false">(H30+I30)/G30</f>
        <v>9</v>
      </c>
      <c r="M30" s="0" t="n">
        <v>22.2</v>
      </c>
      <c r="N30" s="0" t="n">
        <v>164.375</v>
      </c>
      <c r="O30" s="0" t="n">
        <v>8.17</v>
      </c>
    </row>
    <row r="31" customFormat="false" ht="15" hidden="false" customHeight="false" outlineLevel="0" collapsed="false">
      <c r="A31" s="0" t="n">
        <v>30</v>
      </c>
      <c r="B31" s="0" t="s">
        <v>48</v>
      </c>
      <c r="C31" s="0" t="s">
        <v>16</v>
      </c>
      <c r="D31" s="0" t="s">
        <v>23</v>
      </c>
      <c r="E31" s="0" t="n">
        <v>1809</v>
      </c>
      <c r="F31" s="0" t="n">
        <v>2</v>
      </c>
      <c r="G31" s="0" t="n">
        <v>0.031</v>
      </c>
      <c r="H31" s="0" t="n">
        <v>0.236</v>
      </c>
      <c r="I31" s="0" t="n">
        <v>0.063</v>
      </c>
      <c r="J31" s="0" t="n">
        <v>0.024</v>
      </c>
      <c r="K31" s="0" t="n">
        <f aca="false">I31-J31</f>
        <v>0.039</v>
      </c>
      <c r="L31" s="0" t="n">
        <f aca="false">(H31+I31)/G31</f>
        <v>9.64516129032258</v>
      </c>
      <c r="M31" s="0" t="n">
        <v>22.2</v>
      </c>
      <c r="N31" s="0" t="n">
        <v>164.375</v>
      </c>
      <c r="O31" s="0" t="n">
        <v>8.17</v>
      </c>
    </row>
    <row r="32" customFormat="false" ht="15" hidden="false" customHeight="false" outlineLevel="0" collapsed="false">
      <c r="A32" s="0" t="n">
        <v>31</v>
      </c>
      <c r="B32" s="0" t="s">
        <v>49</v>
      </c>
      <c r="C32" s="0" t="s">
        <v>16</v>
      </c>
      <c r="D32" s="0" t="s">
        <v>17</v>
      </c>
      <c r="E32" s="0" t="n">
        <v>1809</v>
      </c>
      <c r="F32" s="0" t="n">
        <v>1</v>
      </c>
      <c r="M32" s="0" t="s">
        <v>115</v>
      </c>
      <c r="N32" s="0" t="s">
        <v>115</v>
      </c>
      <c r="O32" s="0" t="s">
        <v>115</v>
      </c>
    </row>
    <row r="33" customFormat="false" ht="15" hidden="false" customHeight="false" outlineLevel="0" collapsed="false">
      <c r="A33" s="0" t="n">
        <v>32</v>
      </c>
      <c r="B33" s="0" t="s">
        <v>50</v>
      </c>
      <c r="C33" s="0" t="s">
        <v>16</v>
      </c>
      <c r="D33" s="0" t="s">
        <v>17</v>
      </c>
      <c r="E33" s="0" t="n">
        <v>1809</v>
      </c>
      <c r="F33" s="0" t="n">
        <v>2</v>
      </c>
      <c r="M33" s="0" t="s">
        <v>115</v>
      </c>
      <c r="N33" s="0" t="s">
        <v>115</v>
      </c>
      <c r="O33" s="0" t="s">
        <v>115</v>
      </c>
    </row>
    <row r="34" customFormat="false" ht="15" hidden="false" customHeight="false" outlineLevel="0" collapsed="false">
      <c r="A34" s="0" t="n">
        <v>33</v>
      </c>
      <c r="B34" s="0" t="s">
        <v>51</v>
      </c>
      <c r="C34" s="0" t="s">
        <v>20</v>
      </c>
      <c r="D34" s="0" t="s">
        <v>23</v>
      </c>
      <c r="E34" s="0" t="n">
        <v>1809</v>
      </c>
      <c r="F34" s="0" t="n">
        <v>1</v>
      </c>
      <c r="G34" s="0" t="n">
        <v>0.026</v>
      </c>
      <c r="H34" s="0" t="n">
        <v>0.254</v>
      </c>
      <c r="I34" s="0" t="n">
        <v>0.102</v>
      </c>
      <c r="J34" s="0" t="n">
        <v>0.03</v>
      </c>
      <c r="K34" s="0" t="n">
        <f aca="false">I34-J34</f>
        <v>0.072</v>
      </c>
      <c r="L34" s="0" t="n">
        <f aca="false">(H34+I34)/G34</f>
        <v>13.6923076923077</v>
      </c>
      <c r="M34" s="0" t="n">
        <v>22.2</v>
      </c>
      <c r="N34" s="0" t="n">
        <v>153.4375</v>
      </c>
      <c r="O34" s="0" t="n">
        <v>8.17</v>
      </c>
    </row>
    <row r="35" customFormat="false" ht="15" hidden="false" customHeight="false" outlineLevel="0" collapsed="false">
      <c r="A35" s="0" t="n">
        <v>34</v>
      </c>
      <c r="B35" s="0" t="s">
        <v>52</v>
      </c>
      <c r="C35" s="0" t="s">
        <v>20</v>
      </c>
      <c r="D35" s="0" t="s">
        <v>23</v>
      </c>
      <c r="E35" s="0" t="n">
        <v>1809</v>
      </c>
      <c r="F35" s="0" t="n">
        <v>2</v>
      </c>
      <c r="G35" s="0" t="n">
        <v>0.031</v>
      </c>
      <c r="H35" s="0" t="n">
        <v>0.242</v>
      </c>
      <c r="I35" s="0" t="n">
        <v>0.098</v>
      </c>
      <c r="J35" s="0" t="n">
        <v>0.027</v>
      </c>
      <c r="K35" s="0" t="n">
        <f aca="false">I35-J35</f>
        <v>0.071</v>
      </c>
      <c r="L35" s="0" t="n">
        <f aca="false">(H35+I35)/G35</f>
        <v>10.9677419354839</v>
      </c>
      <c r="M35" s="0" t="n">
        <v>22.2</v>
      </c>
      <c r="N35" s="0" t="n">
        <v>153.4375</v>
      </c>
      <c r="O35" s="0" t="n">
        <v>8.17</v>
      </c>
    </row>
    <row r="36" customFormat="false" ht="15" hidden="false" customHeight="false" outlineLevel="0" collapsed="false">
      <c r="A36" s="0" t="n">
        <v>35</v>
      </c>
      <c r="B36" s="0" t="s">
        <v>53</v>
      </c>
      <c r="C36" s="0" t="s">
        <v>20</v>
      </c>
      <c r="D36" s="0" t="s">
        <v>17</v>
      </c>
      <c r="E36" s="0" t="n">
        <v>1809</v>
      </c>
      <c r="F36" s="0" t="n">
        <v>1</v>
      </c>
      <c r="M36" s="0" t="s">
        <v>115</v>
      </c>
      <c r="N36" s="0" t="s">
        <v>115</v>
      </c>
      <c r="O36" s="0" t="s">
        <v>115</v>
      </c>
    </row>
    <row r="37" customFormat="false" ht="15" hidden="false" customHeight="false" outlineLevel="0" collapsed="false">
      <c r="A37" s="0" t="n">
        <v>36</v>
      </c>
      <c r="B37" s="0" t="s">
        <v>54</v>
      </c>
      <c r="C37" s="0" t="s">
        <v>20</v>
      </c>
      <c r="D37" s="0" t="s">
        <v>17</v>
      </c>
      <c r="E37" s="0" t="n">
        <v>1809</v>
      </c>
      <c r="F37" s="0" t="n">
        <v>2</v>
      </c>
      <c r="M37" s="0" t="s">
        <v>115</v>
      </c>
      <c r="N37" s="0" t="s">
        <v>115</v>
      </c>
      <c r="O37" s="0" t="s">
        <v>115</v>
      </c>
    </row>
    <row r="38" customFormat="false" ht="15" hidden="false" customHeight="false" outlineLevel="0" collapsed="false">
      <c r="A38" s="0" t="n">
        <v>37</v>
      </c>
      <c r="B38" s="0" t="s">
        <v>55</v>
      </c>
      <c r="C38" s="0" t="s">
        <v>16</v>
      </c>
      <c r="D38" s="0" t="s">
        <v>23</v>
      </c>
      <c r="E38" s="0" t="n">
        <v>1909</v>
      </c>
      <c r="F38" s="0" t="n">
        <v>1</v>
      </c>
      <c r="G38" s="0" t="n">
        <v>0.022</v>
      </c>
      <c r="H38" s="0" t="n">
        <v>0.317</v>
      </c>
      <c r="I38" s="0" t="n">
        <v>0.115</v>
      </c>
      <c r="J38" s="0" t="n">
        <v>0.034</v>
      </c>
      <c r="K38" s="0" t="n">
        <f aca="false">I38-J38</f>
        <v>0.081</v>
      </c>
      <c r="L38" s="0" t="n">
        <f aca="false">(H38+I38)/G38</f>
        <v>19.6363636363636</v>
      </c>
      <c r="M38" s="0" t="n">
        <v>21.3</v>
      </c>
      <c r="N38" s="0" t="n">
        <v>157.5</v>
      </c>
      <c r="O38" s="0" t="n">
        <v>8.16</v>
      </c>
    </row>
    <row r="39" customFormat="false" ht="15" hidden="false" customHeight="false" outlineLevel="0" collapsed="false">
      <c r="A39" s="0" t="n">
        <v>38</v>
      </c>
      <c r="B39" s="0" t="s">
        <v>56</v>
      </c>
      <c r="C39" s="0" t="s">
        <v>16</v>
      </c>
      <c r="D39" s="0" t="s">
        <v>23</v>
      </c>
      <c r="E39" s="0" t="n">
        <v>1909</v>
      </c>
      <c r="F39" s="0" t="n">
        <v>2</v>
      </c>
      <c r="G39" s="0" t="n">
        <v>0.024</v>
      </c>
      <c r="H39" s="0" t="n">
        <v>0.294</v>
      </c>
      <c r="I39" s="0" t="n">
        <v>0.11</v>
      </c>
      <c r="J39" s="0" t="n">
        <v>0.03</v>
      </c>
      <c r="K39" s="0" t="n">
        <f aca="false">I39-J39</f>
        <v>0.08</v>
      </c>
      <c r="L39" s="0" t="n">
        <f aca="false">(H39+I39)/G39</f>
        <v>16.8333333333333</v>
      </c>
      <c r="M39" s="0" t="n">
        <v>21.3</v>
      </c>
      <c r="N39" s="0" t="n">
        <v>157.5</v>
      </c>
      <c r="O39" s="0" t="n">
        <v>8.16</v>
      </c>
    </row>
    <row r="40" customFormat="false" ht="15" hidden="false" customHeight="false" outlineLevel="0" collapsed="false">
      <c r="A40" s="0" t="n">
        <v>39</v>
      </c>
      <c r="B40" s="0" t="s">
        <v>57</v>
      </c>
      <c r="C40" s="0" t="s">
        <v>16</v>
      </c>
      <c r="D40" s="0" t="s">
        <v>17</v>
      </c>
      <c r="E40" s="0" t="n">
        <v>1909</v>
      </c>
      <c r="F40" s="0" t="n">
        <v>1</v>
      </c>
      <c r="G40" s="0" t="n">
        <v>0.021</v>
      </c>
      <c r="H40" s="0" t="n">
        <v>0.224</v>
      </c>
      <c r="I40" s="0" t="n">
        <v>0.023</v>
      </c>
      <c r="J40" s="0" t="n">
        <v>0.02</v>
      </c>
      <c r="K40" s="0" t="n">
        <f aca="false">I40-J40</f>
        <v>0.003</v>
      </c>
      <c r="L40" s="0" t="n">
        <f aca="false">(H40+I40)/G40</f>
        <v>11.7619047619048</v>
      </c>
      <c r="M40" s="0" t="n">
        <v>22.1</v>
      </c>
      <c r="N40" s="0" t="n">
        <v>180.3125</v>
      </c>
      <c r="O40" s="0" t="n">
        <v>8.19</v>
      </c>
    </row>
    <row r="41" customFormat="false" ht="15" hidden="false" customHeight="false" outlineLevel="0" collapsed="false">
      <c r="A41" s="0" t="n">
        <v>40</v>
      </c>
      <c r="B41" s="0" t="s">
        <v>58</v>
      </c>
      <c r="C41" s="0" t="s">
        <v>16</v>
      </c>
      <c r="D41" s="0" t="s">
        <v>17</v>
      </c>
      <c r="E41" s="0" t="n">
        <v>1909</v>
      </c>
      <c r="F41" s="0" t="n">
        <v>2</v>
      </c>
      <c r="G41" s="0" t="n">
        <v>0.02</v>
      </c>
      <c r="H41" s="0" t="n">
        <v>0.203</v>
      </c>
      <c r="I41" s="0" t="n">
        <v>0.024</v>
      </c>
      <c r="J41" s="0" t="n">
        <v>0.021</v>
      </c>
      <c r="K41" s="0" t="n">
        <f aca="false">I41-J41</f>
        <v>0.003</v>
      </c>
      <c r="L41" s="0" t="n">
        <f aca="false">(H41+I41)/G41</f>
        <v>11.35</v>
      </c>
      <c r="M41" s="0" t="n">
        <v>22.1</v>
      </c>
      <c r="N41" s="0" t="n">
        <v>180.3125</v>
      </c>
      <c r="O41" s="0" t="n">
        <v>8.19</v>
      </c>
    </row>
    <row r="42" customFormat="false" ht="15" hidden="false" customHeight="false" outlineLevel="0" collapsed="false">
      <c r="A42" s="0" t="n">
        <v>41</v>
      </c>
      <c r="B42" s="0" t="s">
        <v>59</v>
      </c>
      <c r="C42" s="0" t="s">
        <v>20</v>
      </c>
      <c r="D42" s="0" t="s">
        <v>23</v>
      </c>
      <c r="E42" s="0" t="n">
        <v>1909</v>
      </c>
      <c r="F42" s="0" t="n">
        <v>1</v>
      </c>
      <c r="G42" s="0" t="n">
        <v>0.068</v>
      </c>
      <c r="H42" s="0" t="n">
        <v>0.339</v>
      </c>
      <c r="I42" s="0" t="n">
        <v>0.211</v>
      </c>
      <c r="J42" s="0" t="n">
        <v>0.034</v>
      </c>
      <c r="K42" s="0" t="n">
        <f aca="false">I42-J42</f>
        <v>0.177</v>
      </c>
      <c r="L42" s="0" t="n">
        <f aca="false">(H42+I42)/G42</f>
        <v>8.08823529411765</v>
      </c>
      <c r="M42" s="0" t="n">
        <v>21.7</v>
      </c>
      <c r="N42" s="0" t="n">
        <v>162.1875</v>
      </c>
      <c r="O42" s="0" t="n">
        <v>8.18</v>
      </c>
    </row>
    <row r="43" customFormat="false" ht="15" hidden="false" customHeight="false" outlineLevel="0" collapsed="false">
      <c r="A43" s="0" t="n">
        <v>42</v>
      </c>
      <c r="B43" s="0" t="s">
        <v>60</v>
      </c>
      <c r="C43" s="0" t="s">
        <v>20</v>
      </c>
      <c r="D43" s="0" t="s">
        <v>23</v>
      </c>
      <c r="E43" s="0" t="n">
        <v>1909</v>
      </c>
      <c r="F43" s="0" t="n">
        <v>2</v>
      </c>
      <c r="G43" s="0" t="n">
        <v>0.045</v>
      </c>
      <c r="H43" s="0" t="n">
        <v>0.314</v>
      </c>
      <c r="I43" s="0" t="n">
        <v>0.194</v>
      </c>
      <c r="J43" s="0" t="n">
        <v>0.034</v>
      </c>
      <c r="K43" s="0" t="n">
        <f aca="false">I43-J43</f>
        <v>0.16</v>
      </c>
      <c r="L43" s="0" t="n">
        <f aca="false">(H43+I43)/G43</f>
        <v>11.2888888888889</v>
      </c>
      <c r="M43" s="0" t="n">
        <v>21.7</v>
      </c>
      <c r="N43" s="0" t="n">
        <v>162.1875</v>
      </c>
      <c r="O43" s="0" t="n">
        <v>8.18</v>
      </c>
    </row>
    <row r="44" customFormat="false" ht="15" hidden="false" customHeight="false" outlineLevel="0" collapsed="false">
      <c r="A44" s="0" t="n">
        <v>43</v>
      </c>
      <c r="B44" s="0" t="s">
        <v>61</v>
      </c>
      <c r="C44" s="0" t="s">
        <v>20</v>
      </c>
      <c r="D44" s="0" t="s">
        <v>17</v>
      </c>
      <c r="E44" s="0" t="n">
        <v>1909</v>
      </c>
      <c r="F44" s="0" t="n">
        <v>1</v>
      </c>
      <c r="G44" s="0" t="n">
        <v>0.024</v>
      </c>
      <c r="H44" s="0" t="n">
        <v>0.217</v>
      </c>
      <c r="I44" s="0" t="n">
        <v>0.035</v>
      </c>
      <c r="J44" s="0" t="n">
        <v>0.021</v>
      </c>
      <c r="K44" s="0" t="n">
        <f aca="false">I44-J44</f>
        <v>0.014</v>
      </c>
      <c r="L44" s="0" t="n">
        <f aca="false">(H44+I44)/G44</f>
        <v>10.5</v>
      </c>
      <c r="M44" s="0" t="n">
        <v>22.1</v>
      </c>
      <c r="N44" s="0" t="n">
        <v>177.5</v>
      </c>
      <c r="O44" s="0" t="n">
        <v>8.16</v>
      </c>
    </row>
    <row r="45" customFormat="false" ht="15" hidden="false" customHeight="false" outlineLevel="0" collapsed="false">
      <c r="A45" s="0" t="n">
        <v>44</v>
      </c>
      <c r="B45" s="0" t="s">
        <v>62</v>
      </c>
      <c r="C45" s="0" t="s">
        <v>20</v>
      </c>
      <c r="D45" s="0" t="s">
        <v>17</v>
      </c>
      <c r="E45" s="0" t="n">
        <v>1909</v>
      </c>
      <c r="F45" s="0" t="n">
        <v>2</v>
      </c>
      <c r="G45" s="0" t="n">
        <v>0.025</v>
      </c>
      <c r="H45" s="0" t="n">
        <v>0.245</v>
      </c>
      <c r="I45" s="0" t="n">
        <v>0.041</v>
      </c>
      <c r="J45" s="0" t="n">
        <v>0.028</v>
      </c>
      <c r="K45" s="0" t="n">
        <f aca="false">I45-J45</f>
        <v>0.013</v>
      </c>
      <c r="L45" s="0" t="n">
        <f aca="false">(H45+I45)/G45</f>
        <v>11.44</v>
      </c>
      <c r="M45" s="0" t="n">
        <v>22.1</v>
      </c>
      <c r="N45" s="0" t="n">
        <v>177.5</v>
      </c>
      <c r="O45" s="0" t="n">
        <v>8.16</v>
      </c>
    </row>
    <row r="46" customFormat="false" ht="15" hidden="false" customHeight="false" outlineLevel="0" collapsed="false">
      <c r="A46" s="0" t="n">
        <v>45</v>
      </c>
      <c r="B46" s="0" t="s">
        <v>63</v>
      </c>
      <c r="C46" s="0" t="s">
        <v>16</v>
      </c>
      <c r="D46" s="0" t="s">
        <v>23</v>
      </c>
      <c r="E46" s="0" t="n">
        <v>2009</v>
      </c>
      <c r="F46" s="0" t="n">
        <v>1</v>
      </c>
      <c r="G46" s="0" t="n">
        <v>0.027</v>
      </c>
      <c r="H46" s="0" t="n">
        <v>0.752</v>
      </c>
      <c r="I46" s="0" t="n">
        <v>0.156</v>
      </c>
      <c r="J46" s="0" t="n">
        <v>0.057</v>
      </c>
      <c r="K46" s="0" t="n">
        <f aca="false">I46-J46</f>
        <v>0.099</v>
      </c>
      <c r="L46" s="0" t="n">
        <f aca="false">(H46+I46)/G46</f>
        <v>33.6296296296296</v>
      </c>
      <c r="M46" s="0" t="n">
        <v>21.9</v>
      </c>
      <c r="N46" s="0" t="n">
        <v>154.0625</v>
      </c>
      <c r="O46" s="0" t="n">
        <v>8.2</v>
      </c>
    </row>
    <row r="47" customFormat="false" ht="15" hidden="false" customHeight="false" outlineLevel="0" collapsed="false">
      <c r="A47" s="0" t="n">
        <v>46</v>
      </c>
      <c r="B47" s="0" t="s">
        <v>64</v>
      </c>
      <c r="C47" s="0" t="s">
        <v>16</v>
      </c>
      <c r="D47" s="0" t="s">
        <v>23</v>
      </c>
      <c r="E47" s="0" t="n">
        <v>2009</v>
      </c>
      <c r="F47" s="0" t="n">
        <v>2</v>
      </c>
      <c r="M47" s="0" t="n">
        <v>21.9</v>
      </c>
      <c r="N47" s="0" t="n">
        <v>154.0625</v>
      </c>
      <c r="O47" s="0" t="n">
        <v>8.2</v>
      </c>
    </row>
    <row r="48" customFormat="false" ht="15" hidden="false" customHeight="false" outlineLevel="0" collapsed="false">
      <c r="A48" s="0" t="n">
        <v>47</v>
      </c>
      <c r="B48" s="0" t="s">
        <v>65</v>
      </c>
      <c r="C48" s="0" t="s">
        <v>16</v>
      </c>
      <c r="D48" s="0" t="s">
        <v>17</v>
      </c>
      <c r="E48" s="0" t="n">
        <v>2009</v>
      </c>
      <c r="F48" s="0" t="n">
        <v>1</v>
      </c>
      <c r="G48" s="0" t="n">
        <v>0.02</v>
      </c>
      <c r="H48" s="0" t="n">
        <v>0.438</v>
      </c>
      <c r="I48" s="0" t="n">
        <v>0.058</v>
      </c>
      <c r="J48" s="0" t="n">
        <v>0.024</v>
      </c>
      <c r="K48" s="0" t="n">
        <f aca="false">I48-J48</f>
        <v>0.034</v>
      </c>
      <c r="L48" s="0" t="n">
        <f aca="false">(H48+I48)/G48</f>
        <v>24.8</v>
      </c>
      <c r="M48" s="0" t="n">
        <v>22.7</v>
      </c>
      <c r="N48" s="0" t="n">
        <v>188.75</v>
      </c>
      <c r="O48" s="0" t="n">
        <v>8.24</v>
      </c>
    </row>
    <row r="49" customFormat="false" ht="15" hidden="false" customHeight="false" outlineLevel="0" collapsed="false">
      <c r="A49" s="0" t="n">
        <v>48</v>
      </c>
      <c r="B49" s="0" t="s">
        <v>66</v>
      </c>
      <c r="C49" s="0" t="s">
        <v>16</v>
      </c>
      <c r="D49" s="0" t="s">
        <v>17</v>
      </c>
      <c r="E49" s="0" t="n">
        <v>2009</v>
      </c>
      <c r="F49" s="0" t="n">
        <v>2</v>
      </c>
      <c r="G49" s="0" t="n">
        <v>0.024</v>
      </c>
      <c r="H49" s="0" t="n">
        <v>0.495</v>
      </c>
      <c r="I49" s="0" t="n">
        <v>0.066</v>
      </c>
      <c r="J49" s="0" t="n">
        <v>0.02</v>
      </c>
      <c r="K49" s="0" t="n">
        <f aca="false">I49-J49</f>
        <v>0.046</v>
      </c>
      <c r="L49" s="0" t="n">
        <f aca="false">(H49+I49)/G49</f>
        <v>23.375</v>
      </c>
      <c r="M49" s="0" t="n">
        <v>22.7</v>
      </c>
      <c r="N49" s="0" t="n">
        <v>188.75</v>
      </c>
      <c r="O49" s="0" t="n">
        <v>8.24</v>
      </c>
    </row>
    <row r="50" customFormat="false" ht="15" hidden="false" customHeight="false" outlineLevel="0" collapsed="false">
      <c r="A50" s="0" t="n">
        <v>49</v>
      </c>
      <c r="B50" s="0" t="s">
        <v>67</v>
      </c>
      <c r="C50" s="0" t="s">
        <v>20</v>
      </c>
      <c r="D50" s="0" t="s">
        <v>23</v>
      </c>
      <c r="E50" s="0" t="n">
        <v>2009</v>
      </c>
      <c r="F50" s="0" t="n">
        <v>1</v>
      </c>
      <c r="G50" s="0" t="n">
        <v>0.034</v>
      </c>
      <c r="H50" s="0" t="n">
        <v>0.218</v>
      </c>
      <c r="I50" s="0" t="n">
        <v>0.074</v>
      </c>
      <c r="J50" s="0" t="n">
        <v>0.031</v>
      </c>
      <c r="K50" s="0" t="n">
        <f aca="false">I50-J50</f>
        <v>0.043</v>
      </c>
      <c r="L50" s="0" t="n">
        <f aca="false">(H50+I50)/G50</f>
        <v>8.58823529411765</v>
      </c>
      <c r="M50" s="0" t="n">
        <v>22.1</v>
      </c>
      <c r="N50" s="0" t="n">
        <v>156.25</v>
      </c>
      <c r="O50" s="0" t="n">
        <v>8.21</v>
      </c>
    </row>
    <row r="51" customFormat="false" ht="15" hidden="false" customHeight="false" outlineLevel="0" collapsed="false">
      <c r="A51" s="0" t="n">
        <v>50</v>
      </c>
      <c r="B51" s="0" t="s">
        <v>68</v>
      </c>
      <c r="C51" s="0" t="s">
        <v>20</v>
      </c>
      <c r="D51" s="0" t="s">
        <v>23</v>
      </c>
      <c r="E51" s="0" t="n">
        <v>2009</v>
      </c>
      <c r="F51" s="0" t="n">
        <v>2</v>
      </c>
      <c r="G51" s="0" t="n">
        <v>0.061</v>
      </c>
      <c r="H51" s="0" t="n">
        <v>0.213</v>
      </c>
      <c r="I51" s="0" t="n">
        <v>0.077</v>
      </c>
      <c r="J51" s="0" t="n">
        <v>0.026</v>
      </c>
      <c r="K51" s="0" t="n">
        <f aca="false">I51-J51</f>
        <v>0.051</v>
      </c>
      <c r="L51" s="0" t="n">
        <f aca="false">(H51+I51)/G51</f>
        <v>4.75409836065574</v>
      </c>
      <c r="M51" s="0" t="n">
        <v>22.1</v>
      </c>
      <c r="N51" s="0" t="n">
        <v>156.25</v>
      </c>
      <c r="O51" s="0" t="n">
        <v>8.21</v>
      </c>
    </row>
    <row r="52" customFormat="false" ht="15" hidden="false" customHeight="false" outlineLevel="0" collapsed="false">
      <c r="A52" s="0" t="n">
        <v>51</v>
      </c>
      <c r="B52" s="0" t="s">
        <v>69</v>
      </c>
      <c r="C52" s="0" t="s">
        <v>20</v>
      </c>
      <c r="D52" s="0" t="s">
        <v>17</v>
      </c>
      <c r="E52" s="0" t="n">
        <v>2009</v>
      </c>
      <c r="F52" s="0" t="n">
        <v>1</v>
      </c>
      <c r="G52" s="0" t="n">
        <v>0.021</v>
      </c>
      <c r="H52" s="0" t="n">
        <v>0.735</v>
      </c>
      <c r="I52" s="0" t="n">
        <v>0.123</v>
      </c>
      <c r="J52" s="0" t="n">
        <v>0.024</v>
      </c>
      <c r="K52" s="0" t="n">
        <f aca="false">I52-J52</f>
        <v>0.099</v>
      </c>
      <c r="L52" s="0" t="n">
        <f aca="false">(H52+I52)/G52</f>
        <v>40.8571428571429</v>
      </c>
      <c r="M52" s="0" t="n">
        <v>22.6</v>
      </c>
      <c r="N52" s="0" t="n">
        <v>168.4375</v>
      </c>
      <c r="O52" s="0" t="n">
        <v>8.23</v>
      </c>
    </row>
    <row r="53" customFormat="false" ht="15" hidden="false" customHeight="false" outlineLevel="0" collapsed="false">
      <c r="A53" s="0" t="n">
        <v>52</v>
      </c>
      <c r="B53" s="0" t="s">
        <v>70</v>
      </c>
      <c r="C53" s="0" t="s">
        <v>20</v>
      </c>
      <c r="D53" s="0" t="s">
        <v>17</v>
      </c>
      <c r="E53" s="0" t="n">
        <v>2009</v>
      </c>
      <c r="F53" s="0" t="n">
        <v>2</v>
      </c>
      <c r="G53" s="0" t="n">
        <v>0.022</v>
      </c>
      <c r="H53" s="0" t="n">
        <v>0.733</v>
      </c>
      <c r="I53" s="0" t="n">
        <v>0.124</v>
      </c>
      <c r="J53" s="0" t="n">
        <v>0.025</v>
      </c>
      <c r="K53" s="0" t="n">
        <f aca="false">I53-J53</f>
        <v>0.099</v>
      </c>
      <c r="L53" s="0" t="n">
        <f aca="false">(H53+I53)/G53</f>
        <v>38.9545454545455</v>
      </c>
      <c r="M53" s="0" t="n">
        <v>22.6</v>
      </c>
      <c r="N53" s="0" t="n">
        <v>168.4375</v>
      </c>
      <c r="O53" s="0" t="n">
        <v>8.23</v>
      </c>
    </row>
    <row r="54" customFormat="false" ht="15" hidden="false" customHeight="false" outlineLevel="0" collapsed="false">
      <c r="A54" s="0" t="n">
        <v>53</v>
      </c>
      <c r="B54" s="0" t="s">
        <v>71</v>
      </c>
      <c r="C54" s="0" t="s">
        <v>16</v>
      </c>
      <c r="D54" s="0" t="s">
        <v>23</v>
      </c>
      <c r="E54" s="0" t="n">
        <v>2109</v>
      </c>
      <c r="F54" s="0" t="n">
        <v>1</v>
      </c>
      <c r="G54" s="0" t="n">
        <v>0.029</v>
      </c>
      <c r="H54" s="0" t="n">
        <v>0.368</v>
      </c>
      <c r="I54" s="0" t="n">
        <v>0.346</v>
      </c>
      <c r="J54" s="0" t="n">
        <v>0.042</v>
      </c>
      <c r="K54" s="0" t="n">
        <f aca="false">I54-J54</f>
        <v>0.304</v>
      </c>
      <c r="L54" s="0" t="n">
        <f aca="false">(H54+I54)/G54</f>
        <v>24.6206896551724</v>
      </c>
      <c r="M54" s="0" t="n">
        <v>22.3</v>
      </c>
      <c r="N54" s="0" t="n">
        <v>156.25</v>
      </c>
      <c r="O54" s="0" t="n">
        <v>8.16</v>
      </c>
    </row>
    <row r="55" customFormat="false" ht="15" hidden="false" customHeight="false" outlineLevel="0" collapsed="false">
      <c r="A55" s="0" t="n">
        <v>54</v>
      </c>
      <c r="B55" s="0" t="s">
        <v>72</v>
      </c>
      <c r="C55" s="0" t="s">
        <v>16</v>
      </c>
      <c r="D55" s="0" t="s">
        <v>23</v>
      </c>
      <c r="E55" s="0" t="n">
        <v>2109</v>
      </c>
      <c r="F55" s="0" t="n">
        <v>2</v>
      </c>
      <c r="G55" s="0" t="n">
        <v>0.031</v>
      </c>
      <c r="H55" s="0" t="n">
        <v>0.361</v>
      </c>
      <c r="I55" s="0" t="n">
        <v>0.333</v>
      </c>
      <c r="J55" s="0" t="n">
        <v>0.041</v>
      </c>
      <c r="K55" s="0" t="n">
        <f aca="false">I55-J55</f>
        <v>0.292</v>
      </c>
      <c r="L55" s="0" t="n">
        <f aca="false">(H55+I55)/G55</f>
        <v>22.3870967741935</v>
      </c>
      <c r="M55" s="0" t="n">
        <v>22.3</v>
      </c>
      <c r="N55" s="0" t="n">
        <v>156.25</v>
      </c>
      <c r="O55" s="0" t="n">
        <v>8.16</v>
      </c>
    </row>
    <row r="56" customFormat="false" ht="15" hidden="false" customHeight="false" outlineLevel="0" collapsed="false">
      <c r="A56" s="0" t="n">
        <v>55</v>
      </c>
      <c r="B56" s="0" t="s">
        <v>73</v>
      </c>
      <c r="C56" s="0" t="s">
        <v>16</v>
      </c>
      <c r="D56" s="0" t="s">
        <v>17</v>
      </c>
      <c r="E56" s="0" t="n">
        <v>2109</v>
      </c>
      <c r="F56" s="0" t="n">
        <v>1</v>
      </c>
      <c r="G56" s="0" t="n">
        <v>0.024</v>
      </c>
      <c r="H56" s="0" t="n">
        <v>0.419</v>
      </c>
      <c r="I56" s="0" t="n">
        <v>0.082</v>
      </c>
      <c r="J56" s="0" t="n">
        <v>0.039</v>
      </c>
      <c r="K56" s="0" t="n">
        <f aca="false">I56-J56</f>
        <v>0.043</v>
      </c>
      <c r="L56" s="0" t="n">
        <f aca="false">(H56+I56)/G56</f>
        <v>20.875</v>
      </c>
      <c r="M56" s="0" t="n">
        <v>22.4</v>
      </c>
      <c r="N56" s="0" t="n">
        <v>186.5625</v>
      </c>
      <c r="O56" s="0" t="n">
        <v>8.19</v>
      </c>
    </row>
    <row r="57" customFormat="false" ht="15" hidden="false" customHeight="false" outlineLevel="0" collapsed="false">
      <c r="A57" s="0" t="n">
        <v>56</v>
      </c>
      <c r="B57" s="0" t="s">
        <v>74</v>
      </c>
      <c r="C57" s="0" t="s">
        <v>16</v>
      </c>
      <c r="D57" s="0" t="s">
        <v>17</v>
      </c>
      <c r="E57" s="0" t="n">
        <v>2109</v>
      </c>
      <c r="F57" s="0" t="n">
        <v>2</v>
      </c>
      <c r="G57" s="0" t="n">
        <v>0.031</v>
      </c>
      <c r="H57" s="0" t="n">
        <v>0.358</v>
      </c>
      <c r="I57" s="0" t="n">
        <v>0.078</v>
      </c>
      <c r="J57" s="0" t="n">
        <v>0.036</v>
      </c>
      <c r="K57" s="0" t="n">
        <f aca="false">I57-J57</f>
        <v>0.042</v>
      </c>
      <c r="L57" s="0" t="n">
        <f aca="false">(H57+I57)/G57</f>
        <v>14.0645161290323</v>
      </c>
      <c r="M57" s="0" t="n">
        <v>22.4</v>
      </c>
      <c r="N57" s="0" t="n">
        <v>186.5625</v>
      </c>
      <c r="O57" s="0" t="n">
        <v>8.19</v>
      </c>
    </row>
    <row r="58" customFormat="false" ht="15" hidden="false" customHeight="false" outlineLevel="0" collapsed="false">
      <c r="A58" s="0" t="n">
        <v>57</v>
      </c>
      <c r="B58" s="0" t="s">
        <v>75</v>
      </c>
      <c r="C58" s="0" t="s">
        <v>20</v>
      </c>
      <c r="D58" s="0" t="s">
        <v>23</v>
      </c>
      <c r="E58" s="0" t="n">
        <v>2109</v>
      </c>
      <c r="F58" s="0" t="n">
        <v>1</v>
      </c>
      <c r="G58" s="0" t="n">
        <v>0.033</v>
      </c>
      <c r="H58" s="0" t="n">
        <v>0.46</v>
      </c>
      <c r="I58" s="0" t="n">
        <v>0.238</v>
      </c>
      <c r="J58" s="0" t="n">
        <v>0.037</v>
      </c>
      <c r="K58" s="0" t="n">
        <f aca="false">I58-J58</f>
        <v>0.201</v>
      </c>
      <c r="L58" s="0" t="n">
        <f aca="false">(H58+I58)/G58</f>
        <v>21.1515151515152</v>
      </c>
      <c r="M58" s="0" t="n">
        <v>21.9</v>
      </c>
      <c r="N58" s="0" t="n">
        <v>153.125</v>
      </c>
      <c r="O58" s="0" t="n">
        <v>8.2</v>
      </c>
    </row>
    <row r="59" customFormat="false" ht="15" hidden="false" customHeight="false" outlineLevel="0" collapsed="false">
      <c r="A59" s="0" t="n">
        <v>58</v>
      </c>
      <c r="B59" s="0" t="s">
        <v>76</v>
      </c>
      <c r="C59" s="0" t="s">
        <v>20</v>
      </c>
      <c r="D59" s="0" t="s">
        <v>23</v>
      </c>
      <c r="E59" s="0" t="n">
        <v>2109</v>
      </c>
      <c r="F59" s="0" t="n">
        <v>2</v>
      </c>
      <c r="G59" s="0" t="n">
        <v>0.025</v>
      </c>
      <c r="H59" s="0" t="n">
        <v>0.426</v>
      </c>
      <c r="I59" s="0" t="n">
        <v>0.222</v>
      </c>
      <c r="J59" s="0" t="n">
        <v>0.038</v>
      </c>
      <c r="K59" s="0" t="n">
        <f aca="false">I59-J59</f>
        <v>0.184</v>
      </c>
      <c r="L59" s="0" t="n">
        <f aca="false">(H59+I59)/G59</f>
        <v>25.92</v>
      </c>
      <c r="M59" s="0" t="n">
        <v>21.9</v>
      </c>
      <c r="N59" s="0" t="n">
        <v>153.125</v>
      </c>
      <c r="O59" s="0" t="n">
        <v>8.2</v>
      </c>
    </row>
    <row r="60" customFormat="false" ht="15" hidden="false" customHeight="false" outlineLevel="0" collapsed="false">
      <c r="A60" s="0" t="n">
        <v>59</v>
      </c>
      <c r="B60" s="0" t="s">
        <v>77</v>
      </c>
      <c r="C60" s="0" t="s">
        <v>20</v>
      </c>
      <c r="D60" s="0" t="s">
        <v>17</v>
      </c>
      <c r="E60" s="0" t="n">
        <v>2109</v>
      </c>
      <c r="F60" s="0" t="n">
        <v>1</v>
      </c>
      <c r="G60" s="0" t="n">
        <v>0.019</v>
      </c>
      <c r="H60" s="0" t="n">
        <v>0.236</v>
      </c>
      <c r="I60" s="0" t="n">
        <v>0.084</v>
      </c>
      <c r="J60" s="0" t="n">
        <v>0.02</v>
      </c>
      <c r="K60" s="0" t="n">
        <f aca="false">I60-J60</f>
        <v>0.064</v>
      </c>
      <c r="L60" s="0" t="n">
        <f aca="false">(H60+I60)/G60</f>
        <v>16.8421052631579</v>
      </c>
      <c r="M60" s="0" t="n">
        <v>22.3</v>
      </c>
      <c r="N60" s="0" t="n">
        <v>171.5625</v>
      </c>
      <c r="O60" s="0" t="n">
        <v>8.23</v>
      </c>
    </row>
    <row r="61" customFormat="false" ht="15" hidden="false" customHeight="false" outlineLevel="0" collapsed="false">
      <c r="A61" s="0" t="n">
        <v>60</v>
      </c>
      <c r="B61" s="0" t="s">
        <v>78</v>
      </c>
      <c r="C61" s="0" t="s">
        <v>20</v>
      </c>
      <c r="D61" s="0" t="s">
        <v>17</v>
      </c>
      <c r="E61" s="0" t="n">
        <v>2109</v>
      </c>
      <c r="F61" s="0" t="n">
        <v>2</v>
      </c>
      <c r="G61" s="0" t="n">
        <v>0.019</v>
      </c>
      <c r="H61" s="0" t="n">
        <v>0.297</v>
      </c>
      <c r="I61" s="0" t="n">
        <v>0.087</v>
      </c>
      <c r="J61" s="0" t="n">
        <v>0.02</v>
      </c>
      <c r="K61" s="0" t="n">
        <f aca="false">I61-J61</f>
        <v>0.067</v>
      </c>
      <c r="L61" s="0" t="n">
        <f aca="false">(H61+I61)/G61</f>
        <v>20.2105263157895</v>
      </c>
      <c r="M61" s="0" t="n">
        <v>22.3</v>
      </c>
      <c r="N61" s="0" t="n">
        <v>171.5625</v>
      </c>
      <c r="O61" s="0" t="n">
        <v>8.23</v>
      </c>
    </row>
    <row r="62" customFormat="false" ht="15" hidden="false" customHeight="false" outlineLevel="0" collapsed="false">
      <c r="A62" s="0" t="n">
        <v>61</v>
      </c>
      <c r="B62" s="0" t="s">
        <v>79</v>
      </c>
      <c r="C62" s="0" t="s">
        <v>16</v>
      </c>
      <c r="D62" s="0" t="s">
        <v>23</v>
      </c>
      <c r="E62" s="0" t="n">
        <v>2209</v>
      </c>
      <c r="F62" s="0" t="n">
        <v>1</v>
      </c>
      <c r="G62" s="0" t="n">
        <v>0.056</v>
      </c>
      <c r="H62" s="0" t="n">
        <v>0.61</v>
      </c>
      <c r="I62" s="0" t="n">
        <v>0.436</v>
      </c>
      <c r="J62" s="0" t="n">
        <v>0.053</v>
      </c>
      <c r="K62" s="0" t="n">
        <f aca="false">I62-J62</f>
        <v>0.383</v>
      </c>
      <c r="L62" s="0" t="n">
        <f aca="false">(H62+I62)/G62</f>
        <v>18.6785714285714</v>
      </c>
      <c r="M62" s="0" t="n">
        <v>22.2</v>
      </c>
      <c r="N62" s="0" t="n">
        <v>156.25</v>
      </c>
      <c r="O62" s="0" t="n">
        <v>8.16</v>
      </c>
    </row>
    <row r="63" customFormat="false" ht="15" hidden="false" customHeight="false" outlineLevel="0" collapsed="false">
      <c r="A63" s="0" t="n">
        <v>62</v>
      </c>
      <c r="B63" s="0" t="s">
        <v>80</v>
      </c>
      <c r="C63" s="0" t="s">
        <v>16</v>
      </c>
      <c r="D63" s="0" t="s">
        <v>23</v>
      </c>
      <c r="E63" s="0" t="n">
        <v>2209</v>
      </c>
      <c r="F63" s="0" t="n">
        <v>2</v>
      </c>
      <c r="G63" s="0" t="n">
        <v>0.042</v>
      </c>
      <c r="H63" s="0" t="n">
        <v>0.582</v>
      </c>
      <c r="I63" s="0" t="n">
        <v>0.345</v>
      </c>
      <c r="J63" s="0" t="n">
        <v>0.042</v>
      </c>
      <c r="K63" s="0" t="n">
        <f aca="false">I63-J63</f>
        <v>0.303</v>
      </c>
      <c r="L63" s="0" t="n">
        <f aca="false">(H63+I63)/G63</f>
        <v>22.0714285714286</v>
      </c>
      <c r="M63" s="0" t="n">
        <v>22.2</v>
      </c>
      <c r="N63" s="0" t="n">
        <v>156.25</v>
      </c>
      <c r="O63" s="0" t="n">
        <v>8.16</v>
      </c>
    </row>
    <row r="64" customFormat="false" ht="15" hidden="false" customHeight="false" outlineLevel="0" collapsed="false">
      <c r="A64" s="0" t="n">
        <v>63</v>
      </c>
      <c r="B64" s="0" t="s">
        <v>81</v>
      </c>
      <c r="C64" s="0" t="s">
        <v>16</v>
      </c>
      <c r="D64" s="0" t="s">
        <v>17</v>
      </c>
      <c r="E64" s="0" t="n">
        <v>2209</v>
      </c>
      <c r="F64" s="0" t="n">
        <v>1</v>
      </c>
      <c r="G64" s="0" t="n">
        <v>0.184</v>
      </c>
      <c r="H64" s="0" t="n">
        <v>0.678</v>
      </c>
      <c r="I64" s="0" t="n">
        <v>0.111</v>
      </c>
      <c r="J64" s="0" t="n">
        <v>0.043</v>
      </c>
      <c r="K64" s="0" t="n">
        <f aca="false">I64-J64</f>
        <v>0.068</v>
      </c>
      <c r="L64" s="0" t="n">
        <f aca="false">(H64+I64)/G64</f>
        <v>4.28804347826087</v>
      </c>
      <c r="M64" s="0" t="n">
        <v>22.76</v>
      </c>
      <c r="N64" s="0" t="n">
        <v>195</v>
      </c>
      <c r="O64" s="0" t="n">
        <v>8.22</v>
      </c>
    </row>
    <row r="65" customFormat="false" ht="15" hidden="false" customHeight="false" outlineLevel="0" collapsed="false">
      <c r="A65" s="0" t="n">
        <v>64</v>
      </c>
      <c r="B65" s="0" t="s">
        <v>82</v>
      </c>
      <c r="C65" s="0" t="s">
        <v>16</v>
      </c>
      <c r="D65" s="0" t="s">
        <v>17</v>
      </c>
      <c r="E65" s="0" t="n">
        <v>2209</v>
      </c>
      <c r="F65" s="0" t="n">
        <v>2</v>
      </c>
      <c r="G65" s="0" t="n">
        <v>0.186</v>
      </c>
      <c r="H65" s="0" t="n">
        <v>0.718</v>
      </c>
      <c r="I65" s="0" t="n">
        <v>0.126</v>
      </c>
      <c r="J65" s="0" t="n">
        <v>0.045</v>
      </c>
      <c r="K65" s="0" t="n">
        <f aca="false">I65-J65</f>
        <v>0.081</v>
      </c>
      <c r="L65" s="0" t="n">
        <f aca="false">(H65+I65)/G65</f>
        <v>4.53763440860215</v>
      </c>
      <c r="M65" s="0" t="n">
        <v>22.76</v>
      </c>
      <c r="N65" s="0" t="n">
        <v>195</v>
      </c>
      <c r="O65" s="0" t="n">
        <v>8.22</v>
      </c>
    </row>
    <row r="66" customFormat="false" ht="15" hidden="false" customHeight="false" outlineLevel="0" collapsed="false">
      <c r="A66" s="0" t="n">
        <v>65</v>
      </c>
      <c r="B66" s="0" t="s">
        <v>83</v>
      </c>
      <c r="C66" s="0" t="s">
        <v>20</v>
      </c>
      <c r="D66" s="0" t="s">
        <v>23</v>
      </c>
      <c r="E66" s="0" t="n">
        <v>2209</v>
      </c>
      <c r="F66" s="0" t="n">
        <v>1</v>
      </c>
      <c r="G66" s="0" t="n">
        <v>0.105</v>
      </c>
      <c r="H66" s="0" t="n">
        <v>0.607</v>
      </c>
      <c r="I66" s="0" t="n">
        <v>0.235</v>
      </c>
      <c r="J66" s="0" t="n">
        <v>0.041</v>
      </c>
      <c r="K66" s="0" t="n">
        <f aca="false">I66-J66</f>
        <v>0.194</v>
      </c>
      <c r="L66" s="0" t="n">
        <f aca="false">(H66+I66)/G66</f>
        <v>8.01904761904762</v>
      </c>
      <c r="M66" s="0" t="n">
        <v>22.2</v>
      </c>
      <c r="N66" s="0" t="n">
        <v>155.3125</v>
      </c>
      <c r="O66" s="0" t="n">
        <v>8.17</v>
      </c>
    </row>
    <row r="67" customFormat="false" ht="15" hidden="false" customHeight="false" outlineLevel="0" collapsed="false">
      <c r="A67" s="0" t="n">
        <v>66</v>
      </c>
      <c r="B67" s="0" t="s">
        <v>84</v>
      </c>
      <c r="C67" s="0" t="s">
        <v>20</v>
      </c>
      <c r="D67" s="0" t="s">
        <v>23</v>
      </c>
      <c r="E67" s="0" t="n">
        <v>2209</v>
      </c>
      <c r="F67" s="0" t="n">
        <v>2</v>
      </c>
      <c r="G67" s="0" t="n">
        <v>0.106</v>
      </c>
      <c r="H67" s="0" t="n">
        <v>0.622</v>
      </c>
      <c r="I67" s="0" t="n">
        <v>0.239</v>
      </c>
      <c r="J67" s="0" t="n">
        <v>0.042</v>
      </c>
      <c r="K67" s="0" t="n">
        <f aca="false">I67-J67</f>
        <v>0.197</v>
      </c>
      <c r="L67" s="0" t="n">
        <f aca="false">(H67+I67)/G67</f>
        <v>8.12264150943396</v>
      </c>
      <c r="M67" s="0" t="n">
        <v>22.2</v>
      </c>
      <c r="N67" s="0" t="n">
        <v>155.3125</v>
      </c>
      <c r="O67" s="0" t="n">
        <v>8.17</v>
      </c>
    </row>
    <row r="68" customFormat="false" ht="15" hidden="false" customHeight="false" outlineLevel="0" collapsed="false">
      <c r="A68" s="0" t="n">
        <v>67</v>
      </c>
      <c r="B68" s="0" t="s">
        <v>85</v>
      </c>
      <c r="C68" s="0" t="s">
        <v>20</v>
      </c>
      <c r="D68" s="0" t="s">
        <v>17</v>
      </c>
      <c r="E68" s="0" t="n">
        <v>2209</v>
      </c>
      <c r="F68" s="0" t="n">
        <v>1</v>
      </c>
      <c r="G68" s="0" t="n">
        <v>0.215</v>
      </c>
      <c r="H68" s="0" t="n">
        <v>2.106</v>
      </c>
      <c r="I68" s="0" t="n">
        <v>0.845</v>
      </c>
      <c r="J68" s="0" t="n">
        <v>0.048</v>
      </c>
      <c r="K68" s="0" t="n">
        <f aca="false">I68-J68</f>
        <v>0.797</v>
      </c>
      <c r="L68" s="0" t="n">
        <f aca="false">(H68+I68)/G68</f>
        <v>13.7255813953488</v>
      </c>
      <c r="M68" s="0" t="n">
        <v>22.4</v>
      </c>
      <c r="N68" s="0" t="n">
        <v>176.5625</v>
      </c>
      <c r="O68" s="0" t="n">
        <v>8.24</v>
      </c>
    </row>
    <row r="69" customFormat="false" ht="15" hidden="false" customHeight="false" outlineLevel="0" collapsed="false">
      <c r="A69" s="0" t="n">
        <v>68</v>
      </c>
      <c r="B69" s="0" t="s">
        <v>86</v>
      </c>
      <c r="C69" s="0" t="s">
        <v>20</v>
      </c>
      <c r="D69" s="0" t="s">
        <v>17</v>
      </c>
      <c r="E69" s="0" t="n">
        <v>2209</v>
      </c>
      <c r="F69" s="0" t="n">
        <v>2</v>
      </c>
      <c r="G69" s="0" t="n">
        <v>0.188</v>
      </c>
      <c r="H69" s="0" t="n">
        <v>0.715</v>
      </c>
      <c r="I69" s="0" t="n">
        <v>0.115</v>
      </c>
      <c r="J69" s="0" t="n">
        <v>0.047</v>
      </c>
      <c r="K69" s="0" t="n">
        <f aca="false">I69-J69</f>
        <v>0.068</v>
      </c>
      <c r="L69" s="0" t="n">
        <f aca="false">(H69+I69)/G69</f>
        <v>4.41489361702128</v>
      </c>
      <c r="M69" s="0" t="n">
        <v>22.4</v>
      </c>
      <c r="N69" s="0" t="n">
        <v>176.5625</v>
      </c>
      <c r="O69" s="0" t="n">
        <v>8.24</v>
      </c>
    </row>
    <row r="70" customFormat="false" ht="15" hidden="false" customHeight="false" outlineLevel="0" collapsed="false">
      <c r="A70" s="0" t="n">
        <v>69</v>
      </c>
      <c r="B70" s="0" t="s">
        <v>87</v>
      </c>
      <c r="C70" s="0" t="s">
        <v>16</v>
      </c>
      <c r="D70" s="0" t="s">
        <v>23</v>
      </c>
      <c r="E70" s="0" t="n">
        <v>2309</v>
      </c>
      <c r="F70" s="0" t="n">
        <v>1</v>
      </c>
      <c r="G70" s="0" t="n">
        <v>0.059</v>
      </c>
      <c r="H70" s="0" t="n">
        <v>0.436</v>
      </c>
      <c r="I70" s="0" t="n">
        <v>0.288</v>
      </c>
      <c r="J70" s="0" t="n">
        <v>0.088</v>
      </c>
      <c r="K70" s="0" t="n">
        <f aca="false">I70-J70</f>
        <v>0.2</v>
      </c>
      <c r="L70" s="0" t="n">
        <f aca="false">(H70+I70)/G70</f>
        <v>12.271186440678</v>
      </c>
      <c r="M70" s="0" t="n">
        <v>22.1</v>
      </c>
      <c r="N70" s="0" t="n">
        <v>159.6875</v>
      </c>
      <c r="O70" s="0" t="n">
        <v>8.17</v>
      </c>
    </row>
    <row r="71" customFormat="false" ht="15" hidden="false" customHeight="false" outlineLevel="0" collapsed="false">
      <c r="A71" s="0" t="n">
        <v>70</v>
      </c>
      <c r="B71" s="0" t="s">
        <v>88</v>
      </c>
      <c r="C71" s="0" t="s">
        <v>16</v>
      </c>
      <c r="D71" s="0" t="s">
        <v>23</v>
      </c>
      <c r="E71" s="0" t="n">
        <v>2309</v>
      </c>
      <c r="F71" s="0" t="n">
        <v>2</v>
      </c>
      <c r="G71" s="0" t="n">
        <v>0.06</v>
      </c>
      <c r="H71" s="0" t="n">
        <v>0.436</v>
      </c>
      <c r="I71" s="0" t="n">
        <v>0.252</v>
      </c>
      <c r="J71" s="0" t="n">
        <v>0.077</v>
      </c>
      <c r="K71" s="0" t="n">
        <f aca="false">I71-J71</f>
        <v>0.175</v>
      </c>
      <c r="L71" s="0" t="n">
        <f aca="false">(H71+I71)/G71</f>
        <v>11.4666666666667</v>
      </c>
      <c r="M71" s="0" t="n">
        <v>22.1</v>
      </c>
      <c r="N71" s="0" t="n">
        <v>159.6875</v>
      </c>
      <c r="O71" s="0" t="n">
        <v>8.17</v>
      </c>
    </row>
    <row r="72" customFormat="false" ht="15" hidden="false" customHeight="false" outlineLevel="0" collapsed="false">
      <c r="A72" s="0" t="n">
        <v>71</v>
      </c>
      <c r="B72" s="0" t="s">
        <v>89</v>
      </c>
      <c r="C72" s="0" t="s">
        <v>16</v>
      </c>
      <c r="D72" s="0" t="s">
        <v>17</v>
      </c>
      <c r="E72" s="0" t="n">
        <v>2309</v>
      </c>
      <c r="F72" s="0" t="n">
        <v>1</v>
      </c>
      <c r="G72" s="0" t="n">
        <v>0.034</v>
      </c>
      <c r="H72" s="0" t="n">
        <v>0.27</v>
      </c>
      <c r="I72" s="0" t="n">
        <v>0.1</v>
      </c>
      <c r="J72" s="0" t="n">
        <v>0.03</v>
      </c>
      <c r="K72" s="0" t="n">
        <f aca="false">I72-J72</f>
        <v>0.07</v>
      </c>
      <c r="L72" s="0" t="n">
        <f aca="false">(H72+I72)/G72</f>
        <v>10.8823529411765</v>
      </c>
      <c r="M72" s="0" t="n">
        <v>22.4</v>
      </c>
      <c r="N72" s="0" t="n">
        <v>182.8125</v>
      </c>
      <c r="O72" s="0" t="n">
        <v>8.24</v>
      </c>
    </row>
    <row r="73" customFormat="false" ht="15" hidden="false" customHeight="false" outlineLevel="0" collapsed="false">
      <c r="A73" s="0" t="n">
        <v>72</v>
      </c>
      <c r="B73" s="0" t="s">
        <v>90</v>
      </c>
      <c r="C73" s="0" t="s">
        <v>16</v>
      </c>
      <c r="D73" s="0" t="s">
        <v>17</v>
      </c>
      <c r="E73" s="0" t="n">
        <v>2309</v>
      </c>
      <c r="F73" s="0" t="n">
        <v>2</v>
      </c>
      <c r="G73" s="0" t="n">
        <v>0.036</v>
      </c>
      <c r="H73" s="0" t="n">
        <v>0.307</v>
      </c>
      <c r="I73" s="0" t="n">
        <v>0.115</v>
      </c>
      <c r="J73" s="0" t="n">
        <v>0.032</v>
      </c>
      <c r="K73" s="0" t="n">
        <f aca="false">I73-J73</f>
        <v>0.083</v>
      </c>
      <c r="L73" s="0" t="n">
        <f aca="false">(H73+I73)/G73</f>
        <v>11.7222222222222</v>
      </c>
      <c r="M73" s="0" t="n">
        <v>22.4</v>
      </c>
      <c r="N73" s="0" t="n">
        <v>182.8125</v>
      </c>
      <c r="O73" s="0" t="n">
        <v>8.24</v>
      </c>
    </row>
    <row r="74" customFormat="false" ht="15" hidden="false" customHeight="false" outlineLevel="0" collapsed="false">
      <c r="A74" s="0" t="n">
        <v>73</v>
      </c>
      <c r="B74" s="0" t="s">
        <v>91</v>
      </c>
      <c r="C74" s="0" t="s">
        <v>20</v>
      </c>
      <c r="D74" s="0" t="s">
        <v>23</v>
      </c>
      <c r="E74" s="0" t="n">
        <v>2309</v>
      </c>
      <c r="F74" s="0" t="n">
        <v>1</v>
      </c>
      <c r="G74" s="0" t="n">
        <v>0.056</v>
      </c>
      <c r="H74" s="0" t="n">
        <v>0.71</v>
      </c>
      <c r="I74" s="0" t="n">
        <v>0.161</v>
      </c>
      <c r="J74" s="0" t="n">
        <v>0.035</v>
      </c>
      <c r="K74" s="0" t="n">
        <f aca="false">I74-J74</f>
        <v>0.126</v>
      </c>
      <c r="L74" s="0" t="n">
        <f aca="false">(H74+I74)/G74</f>
        <v>15.5535714285714</v>
      </c>
      <c r="M74" s="0" t="n">
        <v>22</v>
      </c>
      <c r="N74" s="0" t="n">
        <v>159.375</v>
      </c>
      <c r="O74" s="0" t="n">
        <v>8.2</v>
      </c>
    </row>
    <row r="75" customFormat="false" ht="15" hidden="false" customHeight="false" outlineLevel="0" collapsed="false">
      <c r="A75" s="0" t="n">
        <v>74</v>
      </c>
      <c r="B75" s="0" t="s">
        <v>92</v>
      </c>
      <c r="C75" s="0" t="s">
        <v>20</v>
      </c>
      <c r="D75" s="0" t="s">
        <v>23</v>
      </c>
      <c r="E75" s="0" t="n">
        <v>2309</v>
      </c>
      <c r="F75" s="0" t="n">
        <v>2</v>
      </c>
      <c r="G75" s="0" t="n">
        <v>0.052</v>
      </c>
      <c r="H75" s="0" t="n">
        <v>0.622</v>
      </c>
      <c r="I75" s="0" t="n">
        <v>0.154</v>
      </c>
      <c r="J75" s="0" t="n">
        <v>0.03</v>
      </c>
      <c r="K75" s="0" t="n">
        <f aca="false">I75-J75</f>
        <v>0.124</v>
      </c>
      <c r="L75" s="0" t="n">
        <f aca="false">(H75+I75)/G75</f>
        <v>14.9230769230769</v>
      </c>
      <c r="M75" s="0" t="n">
        <v>22</v>
      </c>
      <c r="N75" s="0" t="n">
        <v>159.375</v>
      </c>
      <c r="O75" s="0" t="n">
        <v>8.2</v>
      </c>
    </row>
    <row r="76" customFormat="false" ht="15" hidden="false" customHeight="false" outlineLevel="0" collapsed="false">
      <c r="A76" s="0" t="n">
        <v>75</v>
      </c>
      <c r="B76" s="0" t="s">
        <v>93</v>
      </c>
      <c r="C76" s="0" t="s">
        <v>20</v>
      </c>
      <c r="D76" s="0" t="s">
        <v>17</v>
      </c>
      <c r="E76" s="0" t="n">
        <v>2309</v>
      </c>
      <c r="F76" s="0" t="n">
        <v>1</v>
      </c>
      <c r="G76" s="0" t="n">
        <v>0.05</v>
      </c>
      <c r="H76" s="0" t="n">
        <v>0.442</v>
      </c>
      <c r="I76" s="0" t="n">
        <v>0.116</v>
      </c>
      <c r="J76" s="0" t="n">
        <v>0.023</v>
      </c>
      <c r="K76" s="0" t="n">
        <f aca="false">I76-J76</f>
        <v>0.093</v>
      </c>
      <c r="L76" s="0" t="n">
        <f aca="false">(H76+I76)/G76</f>
        <v>11.16</v>
      </c>
      <c r="M76" s="0" t="n">
        <v>22.6</v>
      </c>
      <c r="N76" s="0" t="n">
        <v>179.6875</v>
      </c>
      <c r="O76" s="0" t="n">
        <v>8.23</v>
      </c>
    </row>
    <row r="77" customFormat="false" ht="15" hidden="false" customHeight="false" outlineLevel="0" collapsed="false">
      <c r="A77" s="0" t="n">
        <v>76</v>
      </c>
      <c r="B77" s="0" t="s">
        <v>94</v>
      </c>
      <c r="C77" s="0" t="s">
        <v>20</v>
      </c>
      <c r="D77" s="0" t="s">
        <v>17</v>
      </c>
      <c r="E77" s="0" t="n">
        <v>2309</v>
      </c>
      <c r="F77" s="0" t="n">
        <v>2</v>
      </c>
      <c r="G77" s="0" t="n">
        <v>0.048</v>
      </c>
      <c r="H77" s="0" t="n">
        <v>0.431</v>
      </c>
      <c r="I77" s="0" t="n">
        <v>0.112</v>
      </c>
      <c r="J77" s="0" t="n">
        <v>0.026</v>
      </c>
      <c r="K77" s="0" t="n">
        <f aca="false">I77-J77</f>
        <v>0.086</v>
      </c>
      <c r="L77" s="0" t="n">
        <f aca="false">(H77+I77)/G77</f>
        <v>11.3125</v>
      </c>
      <c r="M77" s="0" t="n">
        <v>22.6</v>
      </c>
      <c r="N77" s="0" t="n">
        <v>179.6875</v>
      </c>
      <c r="O77" s="0" t="n">
        <v>8.23</v>
      </c>
    </row>
    <row r="78" customFormat="false" ht="15" hidden="false" customHeight="false" outlineLevel="0" collapsed="false">
      <c r="A78" s="0" t="n">
        <v>77</v>
      </c>
      <c r="B78" s="0" t="s">
        <v>95</v>
      </c>
      <c r="C78" s="0" t="s">
        <v>16</v>
      </c>
      <c r="D78" s="0" t="s">
        <v>23</v>
      </c>
      <c r="E78" s="0" t="n">
        <v>2409</v>
      </c>
      <c r="F78" s="0" t="n">
        <v>1</v>
      </c>
      <c r="G78" s="0" t="n">
        <v>0.018</v>
      </c>
      <c r="H78" s="0" t="n">
        <v>0.412</v>
      </c>
      <c r="I78" s="0" t="n">
        <v>0.183</v>
      </c>
      <c r="J78" s="0" t="n">
        <v>0.048</v>
      </c>
      <c r="K78" s="0" t="n">
        <f aca="false">I78-J78</f>
        <v>0.135</v>
      </c>
      <c r="L78" s="0" t="n">
        <f aca="false">(H78+I78)/G78</f>
        <v>33.0555555555556</v>
      </c>
      <c r="M78" s="0" t="n">
        <v>22.1</v>
      </c>
      <c r="N78" s="0" t="n">
        <v>152.8125</v>
      </c>
      <c r="O78" s="0" t="n">
        <v>8.19</v>
      </c>
    </row>
    <row r="79" customFormat="false" ht="15" hidden="false" customHeight="false" outlineLevel="0" collapsed="false">
      <c r="A79" s="0" t="n">
        <v>78</v>
      </c>
      <c r="B79" s="0" t="s">
        <v>96</v>
      </c>
      <c r="C79" s="0" t="s">
        <v>16</v>
      </c>
      <c r="D79" s="0" t="s">
        <v>23</v>
      </c>
      <c r="E79" s="0" t="n">
        <v>2409</v>
      </c>
      <c r="F79" s="0" t="n">
        <v>2</v>
      </c>
      <c r="G79" s="0" t="n">
        <v>0.019</v>
      </c>
      <c r="H79" s="0" t="n">
        <v>0.385</v>
      </c>
      <c r="I79" s="0" t="n">
        <v>0.179</v>
      </c>
      <c r="J79" s="0" t="n">
        <v>0.045</v>
      </c>
      <c r="K79" s="0" t="n">
        <f aca="false">I79-J79</f>
        <v>0.134</v>
      </c>
      <c r="L79" s="0" t="n">
        <f aca="false">(H79+I79)/G79</f>
        <v>29.6842105263158</v>
      </c>
      <c r="M79" s="0" t="n">
        <v>22.1</v>
      </c>
      <c r="N79" s="0" t="n">
        <v>152.8125</v>
      </c>
      <c r="O79" s="0" t="n">
        <v>8.19</v>
      </c>
    </row>
    <row r="80" customFormat="false" ht="15" hidden="false" customHeight="false" outlineLevel="0" collapsed="false">
      <c r="A80" s="0" t="n">
        <v>79</v>
      </c>
      <c r="B80" s="0" t="s">
        <v>97</v>
      </c>
      <c r="C80" s="0" t="s">
        <v>20</v>
      </c>
      <c r="D80" s="0" t="s">
        <v>23</v>
      </c>
      <c r="E80" s="0" t="n">
        <v>2409</v>
      </c>
      <c r="F80" s="0" t="n">
        <v>1</v>
      </c>
      <c r="G80" s="0" t="n">
        <v>0.037</v>
      </c>
      <c r="H80" s="0" t="n">
        <v>0.296</v>
      </c>
      <c r="I80" s="0" t="n">
        <v>0.102</v>
      </c>
      <c r="J80" s="0" t="n">
        <v>0.029</v>
      </c>
      <c r="K80" s="0" t="n">
        <f aca="false">I80-J80</f>
        <v>0.073</v>
      </c>
      <c r="L80" s="0" t="n">
        <f aca="false">(H80+I80)/G80</f>
        <v>10.7567567567568</v>
      </c>
      <c r="M80" s="0" t="n">
        <v>22</v>
      </c>
      <c r="N80" s="0" t="n">
        <v>144.375</v>
      </c>
      <c r="O80" s="0" t="n">
        <v>8.2</v>
      </c>
    </row>
    <row r="81" customFormat="false" ht="15" hidden="false" customHeight="false" outlineLevel="0" collapsed="false">
      <c r="A81" s="0" t="n">
        <v>80</v>
      </c>
      <c r="B81" s="0" t="s">
        <v>98</v>
      </c>
      <c r="C81" s="0" t="s">
        <v>20</v>
      </c>
      <c r="D81" s="0" t="s">
        <v>23</v>
      </c>
      <c r="E81" s="0" t="n">
        <v>2409</v>
      </c>
      <c r="F81" s="0" t="n">
        <v>2</v>
      </c>
      <c r="G81" s="0" t="n">
        <v>0.045</v>
      </c>
      <c r="H81" s="0" t="n">
        <v>0.357</v>
      </c>
      <c r="I81" s="0" t="n">
        <v>0.134</v>
      </c>
      <c r="J81" s="0" t="n">
        <v>0.033</v>
      </c>
      <c r="K81" s="0" t="n">
        <f aca="false">I81-J81</f>
        <v>0.101</v>
      </c>
      <c r="L81" s="0" t="n">
        <f aca="false">(H81+I81)/G81</f>
        <v>10.9111111111111</v>
      </c>
      <c r="M81" s="0" t="n">
        <v>22</v>
      </c>
      <c r="N81" s="0" t="n">
        <v>144.375</v>
      </c>
      <c r="O81" s="0" t="n">
        <v>8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57:42Z</dcterms:created>
  <dc:creator>Beate Husain</dc:creator>
  <dc:description/>
  <dc:language>en-US</dc:language>
  <cp:lastModifiedBy>user</cp:lastModifiedBy>
  <dcterms:modified xsi:type="dcterms:W3CDTF">2010-11-18T08:45:03Z</dcterms:modified>
  <cp:revision>0</cp:revision>
  <dc:subject/>
  <dc:title/>
</cp:coreProperties>
</file>