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1"/>
  </bookViews>
  <sheets>
    <sheet name="Dokumentation" sheetId="1" state="visible" r:id="rId2"/>
    <sheet name="Urdaten_Teich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0">
  <si>
    <t xml:space="preserve">Bearbeitet von</t>
  </si>
  <si>
    <t xml:space="preserve">Dateneingabe am</t>
  </si>
  <si>
    <t xml:space="preserve">aktualisiert</t>
  </si>
  <si>
    <t xml:space="preserve">Das File beinhaltet die Meßdaten des Projektes</t>
  </si>
  <si>
    <t xml:space="preserve">"Frösche in Teichen des Waldviertels - Biometrie und Ruffrequenz"</t>
  </si>
  <si>
    <t xml:space="preserve">Teiche</t>
  </si>
  <si>
    <t xml:space="preserve">Jahre</t>
  </si>
  <si>
    <t xml:space="preserve">1999 un 2000</t>
  </si>
  <si>
    <t xml:space="preserve">Jahreszeiten</t>
  </si>
  <si>
    <t xml:space="preserve">Frühjahr (FJ) und Sommer (So)</t>
  </si>
  <si>
    <t xml:space="preserve">Meßparameter</t>
  </si>
  <si>
    <t xml:space="preserve">Masse, Beinlänge, Ruffrequenz pro Stunde</t>
  </si>
  <si>
    <t xml:space="preserve">Parallelproben</t>
  </si>
  <si>
    <t xml:space="preserve">fünf Frösche pro Teich (n=5)</t>
  </si>
  <si>
    <t xml:space="preserve">Gesamtprobenzahl</t>
  </si>
  <si>
    <t xml:space="preserve">Untersuchte Fragestellungen:</t>
  </si>
  <si>
    <t xml:space="preserve">statistische Methode</t>
  </si>
  <si>
    <t xml:space="preserve">Gibt es eine Jahreszeitliche Abhängigkeit der Froschruffrequenz?</t>
  </si>
  <si>
    <t xml:space="preserve">Sind die Froschpopulationen der Teiche hinsichtlich Masse oder Beinlänge vergleichbar?</t>
  </si>
  <si>
    <t xml:space="preserve">Gibt es eine Abhängigkeit der Froschruffrequenz von der Körpermasse?</t>
  </si>
  <si>
    <t xml:space="preserve">Gibt es eine Korrelation zwischen Beinlänge und Körpermasse?</t>
  </si>
  <si>
    <t xml:space="preserve">Sind saisonale Unterschiede über 2 Jahre hinweg vorhanden, sind sie gleich?</t>
  </si>
  <si>
    <t xml:space="preserve">Basalstatistik</t>
  </si>
  <si>
    <t xml:space="preserve">in Datei:</t>
  </si>
  <si>
    <t xml:space="preserve">Median, Standardfehler</t>
  </si>
  <si>
    <t xml:space="preserve">Teich_00</t>
  </si>
  <si>
    <t xml:space="preserve">Grafiken</t>
  </si>
  <si>
    <t xml:space="preserve">multivariate Statistik</t>
  </si>
  <si>
    <t xml:space="preserve">Kontaktadressen</t>
  </si>
  <si>
    <t xml:space="preserve">Aufsammlungsprotokolle bei</t>
  </si>
  <si>
    <t xml:space="preserve">Literaturhinweise</t>
  </si>
  <si>
    <t xml:space="preserve">Z</t>
  </si>
  <si>
    <t xml:space="preserve">N</t>
  </si>
  <si>
    <t xml:space="preserve">Probe</t>
  </si>
  <si>
    <t xml:space="preserve">Teich</t>
  </si>
  <si>
    <t xml:space="preserve">Jahreszeit</t>
  </si>
  <si>
    <t xml:space="preserve">Jahr</t>
  </si>
  <si>
    <t xml:space="preserve">Beinlaenge</t>
  </si>
  <si>
    <t xml:space="preserve">Gewicht</t>
  </si>
  <si>
    <t xml:space="preserve">Rufe_h</t>
  </si>
  <si>
    <t xml:space="preserve">Biom01</t>
  </si>
  <si>
    <t xml:space="preserve">Biom01_decent_10</t>
  </si>
  <si>
    <t xml:space="preserve">Biom01_max100</t>
  </si>
  <si>
    <t xml:space="preserve">N1</t>
  </si>
  <si>
    <t xml:space="preserve">99FJT1_1</t>
  </si>
  <si>
    <t xml:space="preserve">T1</t>
  </si>
  <si>
    <t xml:space="preserve">FJ</t>
  </si>
  <si>
    <t xml:space="preserve">N2</t>
  </si>
  <si>
    <t xml:space="preserve">99FJT1_2</t>
  </si>
  <si>
    <t xml:space="preserve">N3</t>
  </si>
  <si>
    <t xml:space="preserve">99FJT1_3</t>
  </si>
  <si>
    <t xml:space="preserve">N4</t>
  </si>
  <si>
    <t xml:space="preserve">99FJT1_4</t>
  </si>
  <si>
    <t xml:space="preserve">N5</t>
  </si>
  <si>
    <t xml:space="preserve">99FJT1_5</t>
  </si>
  <si>
    <t xml:space="preserve">N6</t>
  </si>
  <si>
    <t xml:space="preserve">99FJT2_1</t>
  </si>
  <si>
    <t xml:space="preserve">T2</t>
  </si>
  <si>
    <t xml:space="preserve">N7</t>
  </si>
  <si>
    <t xml:space="preserve">99FJT2_2</t>
  </si>
  <si>
    <t xml:space="preserve">N8</t>
  </si>
  <si>
    <t xml:space="preserve">99FJT2_3</t>
  </si>
  <si>
    <t xml:space="preserve">N9</t>
  </si>
  <si>
    <t xml:space="preserve">99FJT2_4</t>
  </si>
  <si>
    <t xml:space="preserve">N10</t>
  </si>
  <si>
    <t xml:space="preserve">99FJT2_5</t>
  </si>
  <si>
    <t xml:space="preserve">N11</t>
  </si>
  <si>
    <t xml:space="preserve">99FJT3_1</t>
  </si>
  <si>
    <t xml:space="preserve">T3</t>
  </si>
  <si>
    <t xml:space="preserve">N12</t>
  </si>
  <si>
    <t xml:space="preserve">99FJT3_2</t>
  </si>
  <si>
    <t xml:space="preserve">N13</t>
  </si>
  <si>
    <t xml:space="preserve">99FJT3_3</t>
  </si>
  <si>
    <t xml:space="preserve">N14</t>
  </si>
  <si>
    <t xml:space="preserve">99FJT3_4</t>
  </si>
  <si>
    <t xml:space="preserve">N15</t>
  </si>
  <si>
    <t xml:space="preserve">99FJT3_5</t>
  </si>
  <si>
    <t xml:space="preserve">N16</t>
  </si>
  <si>
    <t xml:space="preserve">99SOT1_1</t>
  </si>
  <si>
    <t xml:space="preserve">SO</t>
  </si>
  <si>
    <t xml:space="preserve">N17</t>
  </si>
  <si>
    <t xml:space="preserve">99SOT1_2</t>
  </si>
  <si>
    <t xml:space="preserve">N18</t>
  </si>
  <si>
    <t xml:space="preserve">99SOT1_3</t>
  </si>
  <si>
    <t xml:space="preserve">N19</t>
  </si>
  <si>
    <t xml:space="preserve">99SOT1_4</t>
  </si>
  <si>
    <t xml:space="preserve">N20</t>
  </si>
  <si>
    <t xml:space="preserve">99SOT1_5</t>
  </si>
  <si>
    <t xml:space="preserve">N21</t>
  </si>
  <si>
    <t xml:space="preserve">99SOT2_1</t>
  </si>
  <si>
    <t xml:space="preserve">N22</t>
  </si>
  <si>
    <t xml:space="preserve">99SOT2_2</t>
  </si>
  <si>
    <t xml:space="preserve">N23</t>
  </si>
  <si>
    <t xml:space="preserve">99SOT2_3</t>
  </si>
  <si>
    <t xml:space="preserve">N24</t>
  </si>
  <si>
    <t xml:space="preserve">99SOT2_4</t>
  </si>
  <si>
    <t xml:space="preserve">N25</t>
  </si>
  <si>
    <t xml:space="preserve">99SOT2_5</t>
  </si>
  <si>
    <t xml:space="preserve">N26</t>
  </si>
  <si>
    <t xml:space="preserve">99SOT3_1</t>
  </si>
  <si>
    <t xml:space="preserve">N27</t>
  </si>
  <si>
    <t xml:space="preserve">99SOT3_2</t>
  </si>
  <si>
    <t xml:space="preserve">N28</t>
  </si>
  <si>
    <t xml:space="preserve">99SOT3_3</t>
  </si>
  <si>
    <t xml:space="preserve">N29</t>
  </si>
  <si>
    <t xml:space="preserve">99SOT3_4</t>
  </si>
  <si>
    <t xml:space="preserve">N30</t>
  </si>
  <si>
    <t xml:space="preserve">99SOT3_5</t>
  </si>
  <si>
    <t xml:space="preserve">N31</t>
  </si>
  <si>
    <t xml:space="preserve">00FJT1_1</t>
  </si>
  <si>
    <t xml:space="preserve">N32</t>
  </si>
  <si>
    <t xml:space="preserve">00FJT1_2</t>
  </si>
  <si>
    <t xml:space="preserve">N33</t>
  </si>
  <si>
    <t xml:space="preserve">00FJT1_3</t>
  </si>
  <si>
    <t xml:space="preserve">N34</t>
  </si>
  <si>
    <t xml:space="preserve">00FJT1_4</t>
  </si>
  <si>
    <t xml:space="preserve">N35</t>
  </si>
  <si>
    <t xml:space="preserve">00FJT1_5</t>
  </si>
  <si>
    <t xml:space="preserve">N36</t>
  </si>
  <si>
    <t xml:space="preserve">00FJT2_1</t>
  </si>
  <si>
    <t xml:space="preserve">N37</t>
  </si>
  <si>
    <t xml:space="preserve">00FJT2_2</t>
  </si>
  <si>
    <t xml:space="preserve">N38</t>
  </si>
  <si>
    <t xml:space="preserve">00FJT2_3</t>
  </si>
  <si>
    <t xml:space="preserve">N39</t>
  </si>
  <si>
    <t xml:space="preserve">00FJT2_4</t>
  </si>
  <si>
    <t xml:space="preserve">N40</t>
  </si>
  <si>
    <t xml:space="preserve">00FJT2_5</t>
  </si>
  <si>
    <t xml:space="preserve">N41</t>
  </si>
  <si>
    <t xml:space="preserve">00FJT3_1</t>
  </si>
  <si>
    <t xml:space="preserve">N42</t>
  </si>
  <si>
    <t xml:space="preserve">00FJT3_2</t>
  </si>
  <si>
    <t xml:space="preserve">N43</t>
  </si>
  <si>
    <t xml:space="preserve">00FJT3_3</t>
  </si>
  <si>
    <t xml:space="preserve">N44</t>
  </si>
  <si>
    <t xml:space="preserve">00FJT3_4</t>
  </si>
  <si>
    <t xml:space="preserve">N45</t>
  </si>
  <si>
    <t xml:space="preserve">00FJT3_5</t>
  </si>
  <si>
    <t xml:space="preserve">N46</t>
  </si>
  <si>
    <t xml:space="preserve">00SOT1_1</t>
  </si>
  <si>
    <t xml:space="preserve">N47</t>
  </si>
  <si>
    <t xml:space="preserve">00SOT1_2</t>
  </si>
  <si>
    <t xml:space="preserve">N48</t>
  </si>
  <si>
    <t xml:space="preserve">00SOT1_3</t>
  </si>
  <si>
    <t xml:space="preserve">N49</t>
  </si>
  <si>
    <t xml:space="preserve">00SOT1_4</t>
  </si>
  <si>
    <t xml:space="preserve">N50</t>
  </si>
  <si>
    <t xml:space="preserve">00SOT1_5</t>
  </si>
  <si>
    <t xml:space="preserve">N51</t>
  </si>
  <si>
    <t xml:space="preserve">00SOT2_1</t>
  </si>
  <si>
    <t xml:space="preserve">N52</t>
  </si>
  <si>
    <t xml:space="preserve">00SOT2_2</t>
  </si>
  <si>
    <t xml:space="preserve">N53</t>
  </si>
  <si>
    <t xml:space="preserve">00SOT2_3</t>
  </si>
  <si>
    <t xml:space="preserve">N54</t>
  </si>
  <si>
    <t xml:space="preserve">00SOT2_4</t>
  </si>
  <si>
    <t xml:space="preserve">N55</t>
  </si>
  <si>
    <t xml:space="preserve">00SOT2_5</t>
  </si>
  <si>
    <t xml:space="preserve">N56</t>
  </si>
  <si>
    <t xml:space="preserve">00SOT3_1</t>
  </si>
  <si>
    <t xml:space="preserve">N57</t>
  </si>
  <si>
    <t xml:space="preserve">00SOT3_2</t>
  </si>
  <si>
    <t xml:space="preserve">N58</t>
  </si>
  <si>
    <t xml:space="preserve">00SOT3_3</t>
  </si>
  <si>
    <t xml:space="preserve">N59</t>
  </si>
  <si>
    <t xml:space="preserve">00SOT3_4</t>
  </si>
  <si>
    <t xml:space="preserve">N60</t>
  </si>
  <si>
    <t xml:space="preserve">00SOT3_5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b val="true"/>
      <sz val="10"/>
      <color rgb="FFFF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0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0</v>
      </c>
      <c r="C1" s="1" t="s">
        <v>1</v>
      </c>
      <c r="E1" s="1" t="s">
        <v>2</v>
      </c>
      <c r="F1" s="1" t="s">
        <v>2</v>
      </c>
      <c r="G1" s="1" t="s">
        <v>2</v>
      </c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</row>
    <row r="6" customFormat="false" ht="18" hidden="false" customHeight="false" outlineLevel="0" collapsed="false">
      <c r="B6" s="3" t="s">
        <v>4</v>
      </c>
      <c r="C6" s="2"/>
      <c r="D6" s="2"/>
      <c r="E6" s="2"/>
      <c r="F6" s="2"/>
    </row>
    <row r="8" customFormat="false" ht="12.75" hidden="false" customHeight="false" outlineLevel="0" collapsed="false">
      <c r="B8" s="1" t="s">
        <v>5</v>
      </c>
      <c r="C8" s="1" t="n">
        <v>3</v>
      </c>
    </row>
    <row r="9" customFormat="false" ht="12.75" hidden="false" customHeight="false" outlineLevel="0" collapsed="false">
      <c r="B9" s="1" t="s">
        <v>6</v>
      </c>
      <c r="C9" s="1" t="n">
        <v>2</v>
      </c>
      <c r="E9" s="1" t="s">
        <v>7</v>
      </c>
    </row>
    <row r="10" customFormat="false" ht="12.75" hidden="false" customHeight="false" outlineLevel="0" collapsed="false">
      <c r="B10" s="1" t="s">
        <v>8</v>
      </c>
      <c r="C10" s="1" t="n">
        <v>2</v>
      </c>
      <c r="E10" s="1" t="s">
        <v>9</v>
      </c>
    </row>
    <row r="11" customFormat="false" ht="12.75" hidden="false" customHeight="false" outlineLevel="0" collapsed="false">
      <c r="B11" s="1" t="s">
        <v>10</v>
      </c>
      <c r="C11" s="1" t="n">
        <v>3</v>
      </c>
      <c r="E11" s="1" t="s">
        <v>11</v>
      </c>
    </row>
    <row r="12" customFormat="false" ht="12.75" hidden="false" customHeight="false" outlineLevel="0" collapsed="false">
      <c r="B12" s="1" t="s">
        <v>12</v>
      </c>
      <c r="C12" s="1" t="n">
        <v>5</v>
      </c>
      <c r="E12" s="1" t="s">
        <v>13</v>
      </c>
    </row>
    <row r="13" customFormat="false" ht="12.75" hidden="false" customHeight="false" outlineLevel="0" collapsed="false">
      <c r="B13" s="1" t="s">
        <v>14</v>
      </c>
      <c r="C13" s="1" t="n">
        <v>60</v>
      </c>
    </row>
    <row r="15" customFormat="false" ht="12.75" hidden="false" customHeight="false" outlineLevel="0" collapsed="false">
      <c r="B15" s="2" t="s">
        <v>15</v>
      </c>
      <c r="C15" s="2"/>
      <c r="D15" s="2"/>
      <c r="E15" s="2"/>
      <c r="G15" s="2" t="s">
        <v>16</v>
      </c>
      <c r="H15" s="2"/>
    </row>
    <row r="17" customFormat="false" ht="12.75" hidden="false" customHeight="false" outlineLevel="0" collapsed="false">
      <c r="A17" s="1" t="n">
        <v>1</v>
      </c>
      <c r="B17" s="1" t="s">
        <v>17</v>
      </c>
    </row>
    <row r="18" customFormat="false" ht="12.75" hidden="false" customHeight="false" outlineLevel="0" collapsed="false">
      <c r="A18" s="1" t="n">
        <v>2</v>
      </c>
      <c r="B18" s="1" t="s">
        <v>18</v>
      </c>
    </row>
    <row r="19" customFormat="false" ht="12.75" hidden="false" customHeight="false" outlineLevel="0" collapsed="false">
      <c r="A19" s="1" t="n">
        <v>3</v>
      </c>
      <c r="B19" s="1" t="s">
        <v>19</v>
      </c>
    </row>
    <row r="20" customFormat="false" ht="12.75" hidden="false" customHeight="false" outlineLevel="0" collapsed="false">
      <c r="A20" s="1" t="n">
        <v>4</v>
      </c>
      <c r="B20" s="1" t="s">
        <v>20</v>
      </c>
    </row>
    <row r="21" customFormat="false" ht="12.75" hidden="false" customHeight="false" outlineLevel="0" collapsed="false">
      <c r="A21" s="1" t="n">
        <v>5</v>
      </c>
      <c r="B21" s="1" t="s">
        <v>21</v>
      </c>
    </row>
    <row r="25" customFormat="false" ht="12.75" hidden="false" customHeight="false" outlineLevel="0" collapsed="false">
      <c r="B25" s="1" t="s">
        <v>22</v>
      </c>
      <c r="C25" s="1" t="s">
        <v>23</v>
      </c>
    </row>
    <row r="26" customFormat="false" ht="12.75" hidden="false" customHeight="false" outlineLevel="0" collapsed="false">
      <c r="B26" s="1" t="s">
        <v>24</v>
      </c>
      <c r="C26" s="1" t="s">
        <v>25</v>
      </c>
    </row>
    <row r="27" customFormat="false" ht="12.75" hidden="false" customHeight="false" outlineLevel="0" collapsed="false">
      <c r="B27" s="1" t="s">
        <v>26</v>
      </c>
    </row>
    <row r="28" customFormat="false" ht="12.75" hidden="false" customHeight="false" outlineLevel="0" collapsed="false">
      <c r="B28" s="1" t="s">
        <v>27</v>
      </c>
    </row>
    <row r="29" customFormat="false" ht="12.75" hidden="false" customHeight="false" outlineLevel="0" collapsed="false">
      <c r="B29" s="1" t="s">
        <v>28</v>
      </c>
    </row>
    <row r="30" customFormat="false" ht="12.75" hidden="false" customHeight="false" outlineLevel="0" collapsed="false">
      <c r="B30" s="1" t="s">
        <v>29</v>
      </c>
    </row>
    <row r="31" customFormat="false" ht="12.75" hidden="false" customHeight="false" outlineLevel="0" collapsed="false">
      <c r="B31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M44" activeCellId="0" sqref="M44"/>
    </sheetView>
  </sheetViews>
  <sheetFormatPr defaultColWidth="11.0546875" defaultRowHeight="14.65" zeroHeight="false" outlineLevelRow="0" outlineLevelCol="0"/>
  <cols>
    <col collapsed="false" customWidth="true" hidden="false" outlineLevel="0" max="11" min="11" style="0" width="19.17"/>
    <col collapsed="false" customWidth="true" hidden="false" outlineLevel="0" max="12" min="12" style="0" width="14.52"/>
  </cols>
  <sheetData>
    <row r="1" s="2" customFormat="true" ht="14.65" hidden="false" customHeight="false" outlineLevel="0" collapsed="false">
      <c r="A1" s="2" t="s">
        <v>31</v>
      </c>
      <c r="B1" s="2" t="s">
        <v>32</v>
      </c>
      <c r="C1" s="2" t="s">
        <v>33</v>
      </c>
      <c r="D1" s="2" t="s">
        <v>34</v>
      </c>
      <c r="E1" s="2" t="s">
        <v>35</v>
      </c>
      <c r="F1" s="2" t="s">
        <v>36</v>
      </c>
      <c r="G1" s="2" t="s">
        <v>37</v>
      </c>
      <c r="H1" s="2" t="s">
        <v>38</v>
      </c>
      <c r="I1" s="2" t="s">
        <v>39</v>
      </c>
      <c r="J1" s="2" t="s">
        <v>40</v>
      </c>
      <c r="K1" s="2" t="s">
        <v>41</v>
      </c>
      <c r="L1" s="2" t="s">
        <v>42</v>
      </c>
    </row>
    <row r="2" customFormat="false" ht="14.65" hidden="false" customHeight="false" outlineLevel="0" collapsed="false">
      <c r="A2" s="0" t="n">
        <v>1</v>
      </c>
      <c r="B2" s="0" t="s">
        <v>43</v>
      </c>
      <c r="C2" s="0" t="s">
        <v>44</v>
      </c>
      <c r="D2" s="0" t="s">
        <v>45</v>
      </c>
      <c r="E2" s="0" t="s">
        <v>46</v>
      </c>
      <c r="F2" s="0" t="n">
        <v>1999</v>
      </c>
      <c r="G2" s="0" t="n">
        <v>1</v>
      </c>
      <c r="H2" s="0" t="n">
        <v>6</v>
      </c>
      <c r="I2" s="0" t="n">
        <v>4</v>
      </c>
      <c r="J2" s="0" t="n">
        <v>-1.07791</v>
      </c>
      <c r="K2" s="0" t="n">
        <f aca="false">J2-($J$62)+0.0000001*10</f>
        <v>0.676881</v>
      </c>
      <c r="L2" s="0" t="n">
        <f aca="false">K2/$K$63*100</f>
        <v>14.4420659326873</v>
      </c>
    </row>
    <row r="3" customFormat="false" ht="14.65" hidden="false" customHeight="false" outlineLevel="0" collapsed="false">
      <c r="A3" s="0" t="n">
        <v>2</v>
      </c>
      <c r="B3" s="0" t="s">
        <v>47</v>
      </c>
      <c r="C3" s="0" t="s">
        <v>48</v>
      </c>
      <c r="D3" s="0" t="s">
        <v>45</v>
      </c>
      <c r="E3" s="0" t="s">
        <v>46</v>
      </c>
      <c r="F3" s="0" t="n">
        <v>1999</v>
      </c>
      <c r="G3" s="0" t="n">
        <v>2</v>
      </c>
      <c r="H3" s="0" t="n">
        <v>2</v>
      </c>
      <c r="I3" s="0" t="n">
        <v>8</v>
      </c>
      <c r="J3" s="0" t="n">
        <v>-1.45395</v>
      </c>
      <c r="K3" s="0" t="n">
        <f aca="false">J3-($J$62)+0.0000001*10</f>
        <v>0.300841</v>
      </c>
      <c r="L3" s="0" t="n">
        <f aca="false">K3/$K$63*100</f>
        <v>6.41880265106507</v>
      </c>
    </row>
    <row r="4" customFormat="false" ht="14.65" hidden="false" customHeight="false" outlineLevel="0" collapsed="false">
      <c r="A4" s="0" t="n">
        <v>3</v>
      </c>
      <c r="B4" s="0" t="s">
        <v>49</v>
      </c>
      <c r="C4" s="0" t="s">
        <v>50</v>
      </c>
      <c r="D4" s="0" t="s">
        <v>45</v>
      </c>
      <c r="E4" s="0" t="s">
        <v>46</v>
      </c>
      <c r="F4" s="0" t="n">
        <v>1999</v>
      </c>
      <c r="G4" s="0" t="n">
        <v>3</v>
      </c>
      <c r="H4" s="0" t="n">
        <v>5</v>
      </c>
      <c r="I4" s="0" t="n">
        <v>11</v>
      </c>
      <c r="J4" s="0" t="n">
        <v>-0.527414</v>
      </c>
      <c r="K4" s="0" t="n">
        <f aca="false">J4-($J$62)+0.0000001*10</f>
        <v>1.227377</v>
      </c>
      <c r="L4" s="0" t="n">
        <f aca="false">K4/$K$63*100</f>
        <v>26.1875566876067</v>
      </c>
    </row>
    <row r="5" customFormat="false" ht="14.65" hidden="false" customHeight="false" outlineLevel="0" collapsed="false">
      <c r="A5" s="0" t="n">
        <v>4</v>
      </c>
      <c r="B5" s="0" t="s">
        <v>51</v>
      </c>
      <c r="C5" s="0" t="s">
        <v>52</v>
      </c>
      <c r="D5" s="0" t="s">
        <v>45</v>
      </c>
      <c r="E5" s="0" t="s">
        <v>46</v>
      </c>
      <c r="F5" s="0" t="n">
        <v>1999</v>
      </c>
      <c r="G5" s="0" t="n">
        <v>4</v>
      </c>
      <c r="H5" s="0" t="n">
        <v>4</v>
      </c>
      <c r="I5" s="0" t="n">
        <v>12</v>
      </c>
      <c r="J5" s="0" t="n">
        <v>-0.485729</v>
      </c>
      <c r="K5" s="0" t="n">
        <f aca="false">J5-($J$62)+0.0000001*10</f>
        <v>1.269062</v>
      </c>
      <c r="L5" s="0" t="n">
        <f aca="false">K5/$K$63*100</f>
        <v>27.0769560331402</v>
      </c>
    </row>
    <row r="6" customFormat="false" ht="14.65" hidden="false" customHeight="false" outlineLevel="0" collapsed="false">
      <c r="A6" s="0" t="n">
        <v>5</v>
      </c>
      <c r="B6" s="0" t="s">
        <v>53</v>
      </c>
      <c r="C6" s="0" t="s">
        <v>54</v>
      </c>
      <c r="D6" s="0" t="s">
        <v>45</v>
      </c>
      <c r="E6" s="0" t="s">
        <v>46</v>
      </c>
      <c r="F6" s="0" t="n">
        <v>1999</v>
      </c>
      <c r="G6" s="0" t="n">
        <v>6</v>
      </c>
      <c r="H6" s="0" t="n">
        <v>6</v>
      </c>
      <c r="I6" s="0" t="n">
        <v>8</v>
      </c>
      <c r="J6" s="0" t="n">
        <v>0.0453093</v>
      </c>
      <c r="K6" s="0" t="n">
        <f aca="false">J6-($J$62)+0.0000001*10</f>
        <v>1.8001003</v>
      </c>
      <c r="L6" s="0" t="n">
        <f aca="false">K6/$K$63*100</f>
        <v>38.4072934800211</v>
      </c>
    </row>
    <row r="7" customFormat="false" ht="14.65" hidden="false" customHeight="false" outlineLevel="0" collapsed="false">
      <c r="A7" s="0" t="n">
        <v>6</v>
      </c>
      <c r="B7" s="0" t="s">
        <v>55</v>
      </c>
      <c r="C7" s="0" t="s">
        <v>56</v>
      </c>
      <c r="D7" s="0" t="s">
        <v>57</v>
      </c>
      <c r="E7" s="0" t="s">
        <v>46</v>
      </c>
      <c r="F7" s="0" t="n">
        <v>1999</v>
      </c>
      <c r="G7" s="0" t="n">
        <v>8</v>
      </c>
      <c r="H7" s="0" t="n">
        <v>3</v>
      </c>
      <c r="I7" s="0" t="n">
        <v>6</v>
      </c>
      <c r="J7" s="0" t="n">
        <v>-0.283802</v>
      </c>
      <c r="K7" s="0" t="n">
        <f aca="false">J7-($J$62)+0.0000001*10</f>
        <v>1.470989</v>
      </c>
      <c r="L7" s="0" t="n">
        <f aca="false">K7/$K$63*100</f>
        <v>31.3853101568189</v>
      </c>
    </row>
    <row r="8" customFormat="false" ht="14.65" hidden="false" customHeight="false" outlineLevel="0" collapsed="false">
      <c r="A8" s="0" t="n">
        <v>7</v>
      </c>
      <c r="B8" s="0" t="s">
        <v>58</v>
      </c>
      <c r="C8" s="0" t="s">
        <v>59</v>
      </c>
      <c r="D8" s="0" t="s">
        <v>57</v>
      </c>
      <c r="E8" s="0" t="s">
        <v>46</v>
      </c>
      <c r="F8" s="0" t="n">
        <v>1999</v>
      </c>
      <c r="G8" s="0" t="n">
        <v>2</v>
      </c>
      <c r="H8" s="0" t="n">
        <v>4</v>
      </c>
      <c r="I8" s="0" t="n">
        <v>8</v>
      </c>
      <c r="J8" s="0" t="n">
        <v>-1.06617</v>
      </c>
      <c r="K8" s="0" t="n">
        <f aca="false">J8-($J$62)+0.0000001*10</f>
        <v>0.688621</v>
      </c>
      <c r="L8" s="0" t="n">
        <f aca="false">K8/$K$63*100</f>
        <v>14.6925528780289</v>
      </c>
    </row>
    <row r="9" customFormat="false" ht="14.65" hidden="false" customHeight="false" outlineLevel="0" collapsed="false">
      <c r="A9" s="0" t="n">
        <v>8</v>
      </c>
      <c r="B9" s="0" t="s">
        <v>60</v>
      </c>
      <c r="C9" s="0" t="s">
        <v>61</v>
      </c>
      <c r="D9" s="0" t="s">
        <v>57</v>
      </c>
      <c r="E9" s="0" t="s">
        <v>46</v>
      </c>
      <c r="F9" s="0" t="n">
        <v>1999</v>
      </c>
      <c r="G9" s="0" t="n">
        <v>5</v>
      </c>
      <c r="H9" s="0" t="n">
        <v>1</v>
      </c>
      <c r="I9" s="0" t="n">
        <v>14</v>
      </c>
      <c r="J9" s="0" t="n">
        <v>-0.777175</v>
      </c>
      <c r="K9" s="0" t="n">
        <f aca="false">J9-($J$62)+0.0000001*10</f>
        <v>0.977616</v>
      </c>
      <c r="L9" s="0" t="n">
        <f aca="false">K9/$K$63*100</f>
        <v>20.8586069469375</v>
      </c>
    </row>
    <row r="10" customFormat="false" ht="14.65" hidden="false" customHeight="false" outlineLevel="0" collapsed="false">
      <c r="A10" s="0" t="n">
        <v>9</v>
      </c>
      <c r="B10" s="0" t="s">
        <v>62</v>
      </c>
      <c r="C10" s="0" t="s">
        <v>63</v>
      </c>
      <c r="D10" s="0" t="s">
        <v>57</v>
      </c>
      <c r="E10" s="0" t="s">
        <v>46</v>
      </c>
      <c r="F10" s="0" t="n">
        <v>1999</v>
      </c>
      <c r="G10" s="0" t="n">
        <v>2</v>
      </c>
      <c r="H10" s="0" t="n">
        <v>2</v>
      </c>
      <c r="I10" s="0" t="n">
        <v>20</v>
      </c>
      <c r="J10" s="0" t="n">
        <v>-0.798176</v>
      </c>
      <c r="K10" s="0" t="n">
        <f aca="false">J10-($J$62)+0.0000001*10</f>
        <v>0.956615</v>
      </c>
      <c r="L10" s="0" t="n">
        <f aca="false">K10/$K$63*100</f>
        <v>20.4105254870467</v>
      </c>
    </row>
    <row r="11" customFormat="false" ht="14.65" hidden="false" customHeight="false" outlineLevel="0" collapsed="false">
      <c r="A11" s="0" t="n">
        <v>10</v>
      </c>
      <c r="B11" s="0" t="s">
        <v>64</v>
      </c>
      <c r="C11" s="0" t="s">
        <v>65</v>
      </c>
      <c r="D11" s="0" t="s">
        <v>57</v>
      </c>
      <c r="E11" s="0" t="s">
        <v>46</v>
      </c>
      <c r="F11" s="0" t="n">
        <v>1999</v>
      </c>
      <c r="G11" s="0" t="n">
        <v>2</v>
      </c>
      <c r="H11" s="0" t="n">
        <v>3</v>
      </c>
      <c r="I11" s="0" t="n">
        <v>3</v>
      </c>
      <c r="J11" s="0" t="n">
        <v>-1.5333</v>
      </c>
      <c r="K11" s="0" t="n">
        <f aca="false">J11-($J$62)+0.0000001*10</f>
        <v>0.221491</v>
      </c>
      <c r="L11" s="0" t="n">
        <f aca="false">K11/$K$63*100</f>
        <v>4.72577546939099</v>
      </c>
    </row>
    <row r="12" customFormat="false" ht="14.65" hidden="false" customHeight="false" outlineLevel="0" collapsed="false">
      <c r="A12" s="0" t="n">
        <v>11</v>
      </c>
      <c r="B12" s="0" t="s">
        <v>66</v>
      </c>
      <c r="C12" s="0" t="s">
        <v>67</v>
      </c>
      <c r="D12" s="0" t="s">
        <v>68</v>
      </c>
      <c r="E12" s="0" t="s">
        <v>46</v>
      </c>
      <c r="F12" s="0" t="n">
        <v>1999</v>
      </c>
      <c r="G12" s="0" t="n">
        <v>9</v>
      </c>
      <c r="H12" s="0" t="n">
        <v>4</v>
      </c>
      <c r="I12" s="0" t="n">
        <v>7</v>
      </c>
      <c r="J12" s="0" t="n">
        <v>0.145661</v>
      </c>
      <c r="K12" s="0" t="n">
        <f aca="false">J12-($J$62)+0.0000001*10</f>
        <v>1.900452</v>
      </c>
      <c r="L12" s="0" t="n">
        <f aca="false">K12/$K$63*100</f>
        <v>40.5484170569235</v>
      </c>
    </row>
    <row r="13" customFormat="false" ht="14.65" hidden="false" customHeight="false" outlineLevel="0" collapsed="false">
      <c r="A13" s="0" t="n">
        <v>12</v>
      </c>
      <c r="B13" s="0" t="s">
        <v>69</v>
      </c>
      <c r="C13" s="0" t="s">
        <v>70</v>
      </c>
      <c r="D13" s="0" t="s">
        <v>68</v>
      </c>
      <c r="E13" s="0" t="s">
        <v>46</v>
      </c>
      <c r="F13" s="0" t="n">
        <v>1999</v>
      </c>
      <c r="G13" s="0" t="n">
        <v>3</v>
      </c>
      <c r="H13" s="0" t="n">
        <v>5</v>
      </c>
      <c r="I13" s="0" t="n">
        <v>9</v>
      </c>
      <c r="J13" s="0" t="n">
        <v>-0.636709</v>
      </c>
      <c r="K13" s="0" t="n">
        <f aca="false">J13-($J$62)+0.0000001*10</f>
        <v>1.118082</v>
      </c>
      <c r="L13" s="0" t="n">
        <f aca="false">K13/$K$63*100</f>
        <v>23.8556171057407</v>
      </c>
    </row>
    <row r="14" customFormat="false" ht="14.65" hidden="false" customHeight="false" outlineLevel="0" collapsed="false">
      <c r="A14" s="0" t="n">
        <v>13</v>
      </c>
      <c r="B14" s="0" t="s">
        <v>71</v>
      </c>
      <c r="C14" s="0" t="s">
        <v>72</v>
      </c>
      <c r="D14" s="0" t="s">
        <v>68</v>
      </c>
      <c r="E14" s="0" t="s">
        <v>46</v>
      </c>
      <c r="F14" s="0" t="n">
        <v>1999</v>
      </c>
      <c r="G14" s="0" t="n">
        <v>6</v>
      </c>
      <c r="H14" s="0" t="n">
        <v>2</v>
      </c>
      <c r="I14" s="0" t="n">
        <v>15</v>
      </c>
      <c r="J14" s="0" t="n">
        <v>-0.347712</v>
      </c>
      <c r="K14" s="0" t="n">
        <f aca="false">J14-($J$62)+0.0000001*10</f>
        <v>1.407079</v>
      </c>
      <c r="L14" s="0" t="n">
        <f aca="false">K14/$K$63*100</f>
        <v>30.0217138470421</v>
      </c>
    </row>
    <row r="15" customFormat="false" ht="14.65" hidden="false" customHeight="false" outlineLevel="0" collapsed="false">
      <c r="A15" s="0" t="n">
        <v>14</v>
      </c>
      <c r="B15" s="0" t="s">
        <v>73</v>
      </c>
      <c r="C15" s="0" t="s">
        <v>74</v>
      </c>
      <c r="D15" s="0" t="s">
        <v>68</v>
      </c>
      <c r="E15" s="0" t="s">
        <v>46</v>
      </c>
      <c r="F15" s="0" t="n">
        <v>1999</v>
      </c>
      <c r="G15" s="0" t="n">
        <v>3</v>
      </c>
      <c r="H15" s="0" t="n">
        <v>3</v>
      </c>
      <c r="I15" s="0" t="n">
        <v>21</v>
      </c>
      <c r="J15" s="0" t="n">
        <v>-0.368714</v>
      </c>
      <c r="K15" s="0" t="n">
        <f aca="false">J15-($J$62)+0.0000001*10</f>
        <v>1.386077</v>
      </c>
      <c r="L15" s="0" t="n">
        <f aca="false">K15/$K$63*100</f>
        <v>29.5736110509549</v>
      </c>
    </row>
    <row r="16" customFormat="false" ht="14.65" hidden="false" customHeight="false" outlineLevel="0" collapsed="false">
      <c r="A16" s="0" t="n">
        <v>15</v>
      </c>
      <c r="B16" s="0" t="s">
        <v>75</v>
      </c>
      <c r="C16" s="0" t="s">
        <v>76</v>
      </c>
      <c r="D16" s="0" t="s">
        <v>68</v>
      </c>
      <c r="E16" s="0" t="s">
        <v>46</v>
      </c>
      <c r="F16" s="0" t="n">
        <v>1999</v>
      </c>
      <c r="G16" s="0" t="n">
        <v>3</v>
      </c>
      <c r="H16" s="0" t="n">
        <v>4</v>
      </c>
      <c r="I16" s="0" t="n">
        <v>4</v>
      </c>
      <c r="J16" s="0" t="n">
        <v>-1.10384</v>
      </c>
      <c r="K16" s="0" t="n">
        <f aca="false">J16-($J$62)+0.0000001*10</f>
        <v>0.650951</v>
      </c>
      <c r="L16" s="0" t="n">
        <f aca="false">K16/$K$63*100</f>
        <v>13.8888183609065</v>
      </c>
    </row>
    <row r="17" customFormat="false" ht="14.65" hidden="false" customHeight="false" outlineLevel="0" collapsed="false">
      <c r="A17" s="0" t="n">
        <v>16</v>
      </c>
      <c r="B17" s="0" t="s">
        <v>77</v>
      </c>
      <c r="C17" s="0" t="s">
        <v>78</v>
      </c>
      <c r="D17" s="0" t="s">
        <v>45</v>
      </c>
      <c r="E17" s="0" t="s">
        <v>79</v>
      </c>
      <c r="F17" s="0" t="n">
        <v>1999</v>
      </c>
      <c r="G17" s="0" t="n">
        <v>2</v>
      </c>
      <c r="H17" s="0" t="n">
        <v>12</v>
      </c>
      <c r="I17" s="0" t="n">
        <v>8</v>
      </c>
      <c r="J17" s="0" t="n">
        <v>-1.39048</v>
      </c>
      <c r="K17" s="0" t="n">
        <f aca="false">J17-($J$62)+0.0000001*10</f>
        <v>0.364311</v>
      </c>
      <c r="L17" s="0" t="n">
        <f aca="false">K17/$K$63*100</f>
        <v>7.77301103444067</v>
      </c>
    </row>
    <row r="18" customFormat="false" ht="14.65" hidden="false" customHeight="false" outlineLevel="0" collapsed="false">
      <c r="A18" s="0" t="n">
        <v>17</v>
      </c>
      <c r="B18" s="0" t="s">
        <v>80</v>
      </c>
      <c r="C18" s="0" t="s">
        <v>81</v>
      </c>
      <c r="D18" s="0" t="s">
        <v>45</v>
      </c>
      <c r="E18" s="0" t="s">
        <v>79</v>
      </c>
      <c r="F18" s="0" t="n">
        <v>1999</v>
      </c>
      <c r="G18" s="0" t="n">
        <v>4</v>
      </c>
      <c r="H18" s="0" t="n">
        <v>4</v>
      </c>
      <c r="I18" s="0" t="n">
        <v>16</v>
      </c>
      <c r="J18" s="0" t="n">
        <v>-1.69131</v>
      </c>
      <c r="K18" s="0" t="n">
        <f aca="false">J18-($J$62)+0.0000001*10</f>
        <v>0.063481</v>
      </c>
      <c r="L18" s="0" t="n">
        <f aca="false">K18/$K$63*100</f>
        <v>1.35444308153563</v>
      </c>
    </row>
    <row r="19" customFormat="false" ht="14.65" hidden="false" customHeight="false" outlineLevel="0" collapsed="false">
      <c r="A19" s="0" t="n">
        <v>18</v>
      </c>
      <c r="B19" s="0" t="s">
        <v>82</v>
      </c>
      <c r="C19" s="0" t="s">
        <v>83</v>
      </c>
      <c r="D19" s="0" t="s">
        <v>45</v>
      </c>
      <c r="E19" s="0" t="s">
        <v>79</v>
      </c>
      <c r="F19" s="0" t="n">
        <v>1999</v>
      </c>
      <c r="G19" s="0" t="n">
        <v>6</v>
      </c>
      <c r="H19" s="0" t="n">
        <v>10</v>
      </c>
      <c r="I19" s="0" t="n">
        <v>22</v>
      </c>
      <c r="J19" s="0" t="n">
        <v>-0.950084</v>
      </c>
      <c r="K19" s="0" t="n">
        <f aca="false">J19-($J$62)+0.0000001*10</f>
        <v>0.804707</v>
      </c>
      <c r="L19" s="0" t="n">
        <f aca="false">K19/$K$63*100</f>
        <v>17.1693865694191</v>
      </c>
    </row>
    <row r="20" customFormat="false" ht="14.65" hidden="false" customHeight="false" outlineLevel="0" collapsed="false">
      <c r="A20" s="0" t="n">
        <v>19</v>
      </c>
      <c r="B20" s="0" t="s">
        <v>84</v>
      </c>
      <c r="C20" s="0" t="s">
        <v>85</v>
      </c>
      <c r="D20" s="0" t="s">
        <v>45</v>
      </c>
      <c r="E20" s="0" t="s">
        <v>79</v>
      </c>
      <c r="F20" s="0" t="n">
        <v>1999</v>
      </c>
      <c r="G20" s="0" t="n">
        <v>8</v>
      </c>
      <c r="H20" s="0" t="n">
        <v>8</v>
      </c>
      <c r="I20" s="0" t="n">
        <v>24</v>
      </c>
      <c r="J20" s="0" t="n">
        <v>-0.916736</v>
      </c>
      <c r="K20" s="0" t="n">
        <f aca="false">J20-($J$62)+0.0000001*10</f>
        <v>0.838055</v>
      </c>
      <c r="L20" s="0" t="n">
        <f aca="false">K20/$K$63*100</f>
        <v>17.8809060458459</v>
      </c>
    </row>
    <row r="21" customFormat="false" ht="14.65" hidden="false" customHeight="false" outlineLevel="0" collapsed="false">
      <c r="A21" s="0" t="n">
        <v>20</v>
      </c>
      <c r="B21" s="0" t="s">
        <v>86</v>
      </c>
      <c r="C21" s="0" t="s">
        <v>87</v>
      </c>
      <c r="D21" s="0" t="s">
        <v>45</v>
      </c>
      <c r="E21" s="0" t="s">
        <v>79</v>
      </c>
      <c r="F21" s="0" t="n">
        <v>1999</v>
      </c>
      <c r="G21" s="0" t="n">
        <v>12</v>
      </c>
      <c r="H21" s="0" t="n">
        <v>12</v>
      </c>
      <c r="I21" s="0" t="n">
        <v>16</v>
      </c>
      <c r="J21" s="0" t="n">
        <v>-0.491905</v>
      </c>
      <c r="K21" s="0" t="n">
        <f aca="false">J21-($J$62)+0.0000001*10</f>
        <v>1.262886</v>
      </c>
      <c r="L21" s="0" t="n">
        <f aca="false">K21/$K$63*100</f>
        <v>26.9451836843813</v>
      </c>
    </row>
    <row r="22" customFormat="false" ht="14.65" hidden="false" customHeight="false" outlineLevel="0" collapsed="false">
      <c r="A22" s="0" t="n">
        <v>21</v>
      </c>
      <c r="B22" s="0" t="s">
        <v>88</v>
      </c>
      <c r="C22" s="0" t="s">
        <v>89</v>
      </c>
      <c r="D22" s="0" t="s">
        <v>57</v>
      </c>
      <c r="E22" s="0" t="s">
        <v>79</v>
      </c>
      <c r="F22" s="0" t="n">
        <v>1999</v>
      </c>
      <c r="G22" s="0" t="n">
        <v>16</v>
      </c>
      <c r="H22" s="0" t="n">
        <v>6</v>
      </c>
      <c r="I22" s="0" t="n">
        <v>12</v>
      </c>
      <c r="J22" s="0" t="n">
        <v>-0.755194</v>
      </c>
      <c r="K22" s="0" t="n">
        <f aca="false">J22-($J$62)+0.0000001*10</f>
        <v>0.999597</v>
      </c>
      <c r="L22" s="0" t="n">
        <f aca="false">K22/$K$63*100</f>
        <v>21.3275978792674</v>
      </c>
    </row>
    <row r="23" customFormat="false" ht="14.65" hidden="false" customHeight="false" outlineLevel="0" collapsed="false">
      <c r="A23" s="0" t="n">
        <v>22</v>
      </c>
      <c r="B23" s="0" t="s">
        <v>90</v>
      </c>
      <c r="C23" s="0" t="s">
        <v>91</v>
      </c>
      <c r="D23" s="0" t="s">
        <v>57</v>
      </c>
      <c r="E23" s="0" t="s">
        <v>79</v>
      </c>
      <c r="F23" s="0" t="n">
        <v>1999</v>
      </c>
      <c r="G23" s="0" t="n">
        <v>4</v>
      </c>
      <c r="H23" s="0" t="n">
        <v>8</v>
      </c>
      <c r="I23" s="0" t="n">
        <v>16</v>
      </c>
      <c r="J23" s="0" t="n">
        <v>-1.38109</v>
      </c>
      <c r="K23" s="0" t="n">
        <f aca="false">J23-($J$62)+0.0000001*10</f>
        <v>0.373701</v>
      </c>
      <c r="L23" s="0" t="n">
        <f aca="false">K23/$K$63*100</f>
        <v>7.9733579183212</v>
      </c>
    </row>
    <row r="24" customFormat="false" ht="14.65" hidden="false" customHeight="false" outlineLevel="0" collapsed="false">
      <c r="A24" s="0" t="n">
        <v>23</v>
      </c>
      <c r="B24" s="0" t="s">
        <v>92</v>
      </c>
      <c r="C24" s="0" t="s">
        <v>93</v>
      </c>
      <c r="D24" s="0" t="s">
        <v>57</v>
      </c>
      <c r="E24" s="0" t="s">
        <v>79</v>
      </c>
      <c r="F24" s="0" t="n">
        <v>1999</v>
      </c>
      <c r="G24" s="0" t="n">
        <v>10</v>
      </c>
      <c r="H24" s="0" t="n">
        <v>2</v>
      </c>
      <c r="I24" s="0" t="n">
        <v>28</v>
      </c>
      <c r="J24" s="0" t="n">
        <v>-1.14989</v>
      </c>
      <c r="K24" s="0" t="n">
        <f aca="false">J24-($J$62)+0.0000001*10</f>
        <v>0.604901</v>
      </c>
      <c r="L24" s="0" t="n">
        <f aca="false">K24/$K$63*100</f>
        <v>12.9062865182336</v>
      </c>
    </row>
    <row r="25" customFormat="false" ht="14.65" hidden="false" customHeight="false" outlineLevel="0" collapsed="false">
      <c r="A25" s="0" t="n">
        <v>24</v>
      </c>
      <c r="B25" s="0" t="s">
        <v>94</v>
      </c>
      <c r="C25" s="0" t="s">
        <v>95</v>
      </c>
      <c r="D25" s="0" t="s">
        <v>57</v>
      </c>
      <c r="E25" s="0" t="s">
        <v>79</v>
      </c>
      <c r="F25" s="0" t="n">
        <v>1999</v>
      </c>
      <c r="G25" s="0" t="n">
        <v>4</v>
      </c>
      <c r="H25" s="0" t="n">
        <v>4</v>
      </c>
      <c r="I25" s="0" t="n">
        <v>40</v>
      </c>
      <c r="J25" s="0" t="n">
        <v>-1.16669</v>
      </c>
      <c r="K25" s="0" t="n">
        <f aca="false">J25-($J$62)+0.0000001*10</f>
        <v>0.588101</v>
      </c>
      <c r="L25" s="0" t="n">
        <f aca="false">K25/$K$63*100</f>
        <v>12.547838419278</v>
      </c>
    </row>
    <row r="26" customFormat="false" ht="14.65" hidden="false" customHeight="false" outlineLevel="0" collapsed="false">
      <c r="A26" s="0" t="n">
        <v>25</v>
      </c>
      <c r="B26" s="0" t="s">
        <v>96</v>
      </c>
      <c r="C26" s="0" t="s">
        <v>97</v>
      </c>
      <c r="D26" s="0" t="s">
        <v>57</v>
      </c>
      <c r="E26" s="0" t="s">
        <v>79</v>
      </c>
      <c r="F26" s="0" t="n">
        <v>1999</v>
      </c>
      <c r="G26" s="0" t="n">
        <v>4</v>
      </c>
      <c r="H26" s="0" t="n">
        <v>6</v>
      </c>
      <c r="I26" s="0" t="n">
        <v>6</v>
      </c>
      <c r="J26" s="0" t="n">
        <v>-1.75479</v>
      </c>
      <c r="K26" s="0" t="n">
        <f aca="false">J26-($J$62)+0.0000001*10</f>
        <v>1E-006</v>
      </c>
      <c r="L26" s="0" t="n">
        <f aca="false">K26/$K$63*100</f>
        <v>2.13361963664031E-005</v>
      </c>
    </row>
    <row r="27" customFormat="false" ht="14.65" hidden="false" customHeight="false" outlineLevel="0" collapsed="false">
      <c r="A27" s="0" t="n">
        <v>26</v>
      </c>
      <c r="B27" s="0" t="s">
        <v>98</v>
      </c>
      <c r="C27" s="0" t="s">
        <v>99</v>
      </c>
      <c r="D27" s="0" t="s">
        <v>68</v>
      </c>
      <c r="E27" s="0" t="s">
        <v>79</v>
      </c>
      <c r="F27" s="0" t="n">
        <v>1999</v>
      </c>
      <c r="G27" s="0" t="n">
        <v>18</v>
      </c>
      <c r="H27" s="0" t="n">
        <v>8</v>
      </c>
      <c r="I27" s="0" t="n">
        <v>14</v>
      </c>
      <c r="J27" s="0" t="n">
        <v>-0.411624</v>
      </c>
      <c r="K27" s="0" t="n">
        <f aca="false">J27-($J$62)+0.0000001*10</f>
        <v>1.343167</v>
      </c>
      <c r="L27" s="0" t="n">
        <f aca="false">K27/$K$63*100</f>
        <v>28.6580748648725</v>
      </c>
    </row>
    <row r="28" customFormat="false" ht="14.65" hidden="false" customHeight="false" outlineLevel="0" collapsed="false">
      <c r="A28" s="0" t="n">
        <v>27</v>
      </c>
      <c r="B28" s="0" t="s">
        <v>100</v>
      </c>
      <c r="C28" s="0" t="s">
        <v>101</v>
      </c>
      <c r="D28" s="0" t="s">
        <v>68</v>
      </c>
      <c r="E28" s="0" t="s">
        <v>79</v>
      </c>
      <c r="F28" s="0" t="n">
        <v>1999</v>
      </c>
      <c r="G28" s="0" t="n">
        <v>6</v>
      </c>
      <c r="H28" s="0" t="n">
        <v>10</v>
      </c>
      <c r="I28" s="0" t="n">
        <v>18</v>
      </c>
      <c r="J28" s="0" t="n">
        <v>-1.03752</v>
      </c>
      <c r="K28" s="0" t="n">
        <f aca="false">J28-($J$62)+0.0000001*10</f>
        <v>0.717271</v>
      </c>
      <c r="L28" s="0" t="n">
        <f aca="false">K28/$K$63*100</f>
        <v>15.3038349039263</v>
      </c>
    </row>
    <row r="29" customFormat="false" ht="14.65" hidden="false" customHeight="false" outlineLevel="0" collapsed="false">
      <c r="A29" s="0" t="n">
        <v>28</v>
      </c>
      <c r="B29" s="0" t="s">
        <v>102</v>
      </c>
      <c r="C29" s="0" t="s">
        <v>103</v>
      </c>
      <c r="D29" s="0" t="s">
        <v>68</v>
      </c>
      <c r="E29" s="0" t="s">
        <v>79</v>
      </c>
      <c r="F29" s="0" t="n">
        <v>1999</v>
      </c>
      <c r="G29" s="0" t="n">
        <v>12</v>
      </c>
      <c r="H29" s="0" t="n">
        <v>4</v>
      </c>
      <c r="I29" s="0" t="n">
        <v>30</v>
      </c>
      <c r="J29" s="0" t="n">
        <v>-0.806322</v>
      </c>
      <c r="K29" s="0" t="n">
        <f aca="false">J29-($J$62)+0.0000001*10</f>
        <v>0.948469</v>
      </c>
      <c r="L29" s="0" t="n">
        <f aca="false">K29/$K$63*100</f>
        <v>20.236720831446</v>
      </c>
    </row>
    <row r="30" customFormat="false" ht="14.65" hidden="false" customHeight="false" outlineLevel="0" collapsed="false">
      <c r="A30" s="0" t="n">
        <v>29</v>
      </c>
      <c r="B30" s="0" t="s">
        <v>104</v>
      </c>
      <c r="C30" s="0" t="s">
        <v>105</v>
      </c>
      <c r="D30" s="0" t="s">
        <v>68</v>
      </c>
      <c r="E30" s="0" t="s">
        <v>79</v>
      </c>
      <c r="F30" s="0" t="n">
        <v>1999</v>
      </c>
      <c r="G30" s="0" t="n">
        <v>6</v>
      </c>
      <c r="H30" s="0" t="n">
        <v>6</v>
      </c>
      <c r="I30" s="0" t="n">
        <v>42</v>
      </c>
      <c r="J30" s="0" t="n">
        <v>-0.823123</v>
      </c>
      <c r="K30" s="0" t="n">
        <f aca="false">J30-($J$62)+0.0000001*10</f>
        <v>0.931668</v>
      </c>
      <c r="L30" s="0" t="n">
        <f aca="false">K30/$K$63*100</f>
        <v>19.878251396294</v>
      </c>
    </row>
    <row r="31" customFormat="false" ht="14.65" hidden="false" customHeight="false" outlineLevel="0" collapsed="false">
      <c r="A31" s="0" t="n">
        <v>30</v>
      </c>
      <c r="B31" s="0" t="s">
        <v>106</v>
      </c>
      <c r="C31" s="0" t="s">
        <v>107</v>
      </c>
      <c r="D31" s="0" t="s">
        <v>68</v>
      </c>
      <c r="E31" s="0" t="s">
        <v>79</v>
      </c>
      <c r="F31" s="0" t="n">
        <v>1999</v>
      </c>
      <c r="G31" s="0" t="n">
        <v>6</v>
      </c>
      <c r="H31" s="0" t="n">
        <v>8</v>
      </c>
      <c r="I31" s="0" t="n">
        <v>8</v>
      </c>
      <c r="J31" s="0" t="n">
        <v>-1.41122</v>
      </c>
      <c r="K31" s="0" t="n">
        <f aca="false">J31-($J$62)+0.0000001*10</f>
        <v>0.343571</v>
      </c>
      <c r="L31" s="0" t="n">
        <f aca="false">K31/$K$63*100</f>
        <v>7.33049832180147</v>
      </c>
    </row>
    <row r="32" customFormat="false" ht="14.65" hidden="false" customHeight="false" outlineLevel="0" collapsed="false">
      <c r="A32" s="0" t="n">
        <v>31</v>
      </c>
      <c r="B32" s="0" t="s">
        <v>108</v>
      </c>
      <c r="C32" s="0" t="s">
        <v>109</v>
      </c>
      <c r="D32" s="0" t="s">
        <v>45</v>
      </c>
      <c r="E32" s="0" t="s">
        <v>46</v>
      </c>
      <c r="F32" s="0" t="n">
        <v>2000</v>
      </c>
      <c r="G32" s="0" t="n">
        <v>0.8</v>
      </c>
      <c r="H32" s="0" t="n">
        <v>4.8</v>
      </c>
      <c r="I32" s="0" t="n">
        <v>3.2</v>
      </c>
      <c r="J32" s="0" t="n">
        <v>0.48494</v>
      </c>
      <c r="K32" s="0" t="n">
        <f aca="false">J32-($J$62)+0.0000001*10</f>
        <v>2.239731</v>
      </c>
      <c r="L32" s="0" t="n">
        <f aca="false">K32/$K$63*100</f>
        <v>47.7873404239204</v>
      </c>
    </row>
    <row r="33" customFormat="false" ht="14.65" hidden="false" customHeight="false" outlineLevel="0" collapsed="false">
      <c r="A33" s="0" t="n">
        <v>32</v>
      </c>
      <c r="B33" s="0" t="s">
        <v>110</v>
      </c>
      <c r="C33" s="0" t="s">
        <v>111</v>
      </c>
      <c r="D33" s="0" t="s">
        <v>45</v>
      </c>
      <c r="E33" s="0" t="s">
        <v>46</v>
      </c>
      <c r="F33" s="0" t="n">
        <v>2000</v>
      </c>
      <c r="G33" s="0" t="n">
        <v>1.6</v>
      </c>
      <c r="H33" s="0" t="n">
        <v>1.6</v>
      </c>
      <c r="I33" s="0" t="n">
        <v>6.4</v>
      </c>
      <c r="J33" s="0" t="n">
        <v>-0.267138</v>
      </c>
      <c r="K33" s="0" t="n">
        <f aca="false">J33-($J$62)+0.0000001*10</f>
        <v>1.487653</v>
      </c>
      <c r="L33" s="0" t="n">
        <f aca="false">K33/$K$63*100</f>
        <v>31.7408565330687</v>
      </c>
    </row>
    <row r="34" customFormat="false" ht="14.65" hidden="false" customHeight="false" outlineLevel="0" collapsed="false">
      <c r="A34" s="0" t="n">
        <v>33</v>
      </c>
      <c r="B34" s="0" t="s">
        <v>112</v>
      </c>
      <c r="C34" s="0" t="s">
        <v>113</v>
      </c>
      <c r="D34" s="0" t="s">
        <v>45</v>
      </c>
      <c r="E34" s="0" t="s">
        <v>46</v>
      </c>
      <c r="F34" s="0" t="n">
        <v>2000</v>
      </c>
      <c r="G34" s="0" t="n">
        <v>2.4</v>
      </c>
      <c r="H34" s="0" t="n">
        <v>4</v>
      </c>
      <c r="I34" s="0" t="n">
        <v>8.8</v>
      </c>
      <c r="J34" s="0" t="n">
        <v>1.58593</v>
      </c>
      <c r="K34" s="0" t="n">
        <f aca="false">J34-($J$62)+0.0000001*10</f>
        <v>3.340721</v>
      </c>
      <c r="L34" s="0" t="n">
        <f aca="false">K34/$K$63*100</f>
        <v>71.2782792613665</v>
      </c>
    </row>
    <row r="35" customFormat="false" ht="14.65" hidden="false" customHeight="false" outlineLevel="0" collapsed="false">
      <c r="A35" s="0" t="n">
        <v>34</v>
      </c>
      <c r="B35" s="0" t="s">
        <v>114</v>
      </c>
      <c r="C35" s="0" t="s">
        <v>115</v>
      </c>
      <c r="D35" s="0" t="s">
        <v>45</v>
      </c>
      <c r="E35" s="0" t="s">
        <v>46</v>
      </c>
      <c r="F35" s="0" t="n">
        <v>2000</v>
      </c>
      <c r="G35" s="0" t="n">
        <v>3.2</v>
      </c>
      <c r="H35" s="0" t="n">
        <v>3.2</v>
      </c>
      <c r="I35" s="0" t="n">
        <v>9.6</v>
      </c>
      <c r="J35" s="0" t="n">
        <v>1.6693</v>
      </c>
      <c r="K35" s="0" t="n">
        <f aca="false">J35-($J$62)+0.0000001*10</f>
        <v>3.424091</v>
      </c>
      <c r="L35" s="0" t="n">
        <f aca="false">K35/$K$63*100</f>
        <v>73.0570779524335</v>
      </c>
    </row>
    <row r="36" customFormat="false" ht="14.65" hidden="false" customHeight="false" outlineLevel="0" collapsed="false">
      <c r="A36" s="0" t="n">
        <v>35</v>
      </c>
      <c r="B36" s="0" t="s">
        <v>116</v>
      </c>
      <c r="C36" s="0" t="s">
        <v>117</v>
      </c>
      <c r="D36" s="0" t="s">
        <v>45</v>
      </c>
      <c r="E36" s="0" t="s">
        <v>46</v>
      </c>
      <c r="F36" s="0" t="n">
        <v>2000</v>
      </c>
      <c r="G36" s="0" t="n">
        <v>4.8</v>
      </c>
      <c r="H36" s="0" t="n">
        <v>4.8</v>
      </c>
      <c r="I36" s="0" t="n">
        <v>6.4</v>
      </c>
      <c r="J36" s="0" t="n">
        <v>2.73138</v>
      </c>
      <c r="K36" s="0" t="n">
        <f aca="false">J36-($J$62)+0.0000001*10</f>
        <v>4.486171</v>
      </c>
      <c r="L36" s="0" t="n">
        <f aca="false">K36/$K$63*100</f>
        <v>95.7178253892629</v>
      </c>
    </row>
    <row r="37" customFormat="false" ht="14.65" hidden="false" customHeight="false" outlineLevel="0" collapsed="false">
      <c r="A37" s="0" t="n">
        <v>36</v>
      </c>
      <c r="B37" s="0" t="s">
        <v>118</v>
      </c>
      <c r="C37" s="0" t="s">
        <v>119</v>
      </c>
      <c r="D37" s="0" t="s">
        <v>57</v>
      </c>
      <c r="E37" s="0" t="s">
        <v>46</v>
      </c>
      <c r="F37" s="0" t="n">
        <v>2000</v>
      </c>
      <c r="G37" s="0" t="n">
        <v>6.4</v>
      </c>
      <c r="H37" s="0" t="n">
        <v>2.4</v>
      </c>
      <c r="I37" s="0" t="n">
        <v>4.8</v>
      </c>
      <c r="J37" s="0" t="n">
        <v>2.07316</v>
      </c>
      <c r="K37" s="0" t="n">
        <f aca="false">J37-($J$62)+0.0000001*10</f>
        <v>3.827951</v>
      </c>
      <c r="L37" s="0" t="n">
        <f aca="false">K37/$K$63*100</f>
        <v>81.6739142169691</v>
      </c>
    </row>
    <row r="38" customFormat="false" ht="14.65" hidden="false" customHeight="false" outlineLevel="0" collapsed="false">
      <c r="A38" s="0" t="n">
        <v>37</v>
      </c>
      <c r="B38" s="0" t="s">
        <v>120</v>
      </c>
      <c r="C38" s="0" t="s">
        <v>121</v>
      </c>
      <c r="D38" s="0" t="s">
        <v>57</v>
      </c>
      <c r="E38" s="0" t="s">
        <v>46</v>
      </c>
      <c r="F38" s="0" t="n">
        <v>2000</v>
      </c>
      <c r="G38" s="0" t="n">
        <v>1.6</v>
      </c>
      <c r="H38" s="0" t="n">
        <v>3.2</v>
      </c>
      <c r="I38" s="0" t="n">
        <v>6.4</v>
      </c>
      <c r="J38" s="0" t="n">
        <v>0.508418</v>
      </c>
      <c r="K38" s="0" t="n">
        <f aca="false">J38-($J$62)+0.0000001*10</f>
        <v>2.263209</v>
      </c>
      <c r="L38" s="0" t="n">
        <f aca="false">K38/$K$63*100</f>
        <v>48.2882716422108</v>
      </c>
    </row>
    <row r="39" customFormat="false" ht="14.65" hidden="false" customHeight="false" outlineLevel="0" collapsed="false">
      <c r="A39" s="0" t="n">
        <v>38</v>
      </c>
      <c r="B39" s="0" t="s">
        <v>122</v>
      </c>
      <c r="C39" s="0" t="s">
        <v>123</v>
      </c>
      <c r="D39" s="0" t="s">
        <v>57</v>
      </c>
      <c r="E39" s="0" t="s">
        <v>46</v>
      </c>
      <c r="F39" s="0" t="n">
        <v>2000</v>
      </c>
      <c r="G39" s="0" t="n">
        <v>4</v>
      </c>
      <c r="H39" s="0" t="n">
        <v>0.8</v>
      </c>
      <c r="I39" s="0" t="n">
        <v>11.2</v>
      </c>
      <c r="J39" s="0" t="n">
        <v>1.08641</v>
      </c>
      <c r="K39" s="0" t="n">
        <f aca="false">J39-($J$62)+0.0000001*10</f>
        <v>2.841201</v>
      </c>
      <c r="L39" s="0" t="n">
        <f aca="false">K39/$K$63*100</f>
        <v>60.6204224524208</v>
      </c>
    </row>
    <row r="40" customFormat="false" ht="14.65" hidden="false" customHeight="false" outlineLevel="0" collapsed="false">
      <c r="A40" s="0" t="n">
        <v>39</v>
      </c>
      <c r="B40" s="0" t="s">
        <v>124</v>
      </c>
      <c r="C40" s="0" t="s">
        <v>125</v>
      </c>
      <c r="D40" s="0" t="s">
        <v>57</v>
      </c>
      <c r="E40" s="0" t="s">
        <v>46</v>
      </c>
      <c r="F40" s="0" t="n">
        <v>2000</v>
      </c>
      <c r="G40" s="0" t="n">
        <v>1.6</v>
      </c>
      <c r="H40" s="0" t="n">
        <v>1.6</v>
      </c>
      <c r="I40" s="0" t="n">
        <v>16</v>
      </c>
      <c r="J40" s="0" t="n">
        <v>1.04441</v>
      </c>
      <c r="K40" s="0" t="n">
        <f aca="false">J40-($J$62)+0.0000001*10</f>
        <v>2.799201</v>
      </c>
      <c r="L40" s="0" t="n">
        <f aca="false">K40/$K$63*100</f>
        <v>59.7243022050319</v>
      </c>
    </row>
    <row r="41" customFormat="false" ht="14.65" hidden="false" customHeight="false" outlineLevel="0" collapsed="false">
      <c r="A41" s="0" t="n">
        <v>40</v>
      </c>
      <c r="B41" s="0" t="s">
        <v>126</v>
      </c>
      <c r="C41" s="0" t="s">
        <v>127</v>
      </c>
      <c r="D41" s="0" t="s">
        <v>57</v>
      </c>
      <c r="E41" s="0" t="s">
        <v>46</v>
      </c>
      <c r="F41" s="0" t="n">
        <v>2000</v>
      </c>
      <c r="G41" s="0" t="n">
        <v>1.6</v>
      </c>
      <c r="H41" s="0" t="n">
        <v>2.4</v>
      </c>
      <c r="I41" s="0" t="n">
        <v>2.4</v>
      </c>
      <c r="J41" s="0" t="n">
        <v>-0.425838</v>
      </c>
      <c r="K41" s="0" t="n">
        <f aca="false">J41-($J$62)+0.0000001*10</f>
        <v>1.328953</v>
      </c>
      <c r="L41" s="0" t="n">
        <f aca="false">K41/$K$63*100</f>
        <v>28.3548021697205</v>
      </c>
    </row>
    <row r="42" customFormat="false" ht="14.65" hidden="false" customHeight="false" outlineLevel="0" collapsed="false">
      <c r="A42" s="0" t="n">
        <v>41</v>
      </c>
      <c r="B42" s="0" t="s">
        <v>128</v>
      </c>
      <c r="C42" s="0" t="s">
        <v>129</v>
      </c>
      <c r="D42" s="0" t="s">
        <v>68</v>
      </c>
      <c r="E42" s="0" t="s">
        <v>46</v>
      </c>
      <c r="F42" s="0" t="n">
        <v>2000</v>
      </c>
      <c r="G42" s="0" t="n">
        <v>7.2</v>
      </c>
      <c r="H42" s="0" t="n">
        <v>3.2</v>
      </c>
      <c r="I42" s="0" t="n">
        <v>5.6</v>
      </c>
      <c r="J42" s="0" t="n">
        <v>2.93208</v>
      </c>
      <c r="K42" s="0" t="n">
        <f aca="false">J42-($J$62)+0.0000001*10</f>
        <v>4.686871</v>
      </c>
      <c r="L42" s="4" t="n">
        <f aca="false">K42/$K$63*100</f>
        <v>100</v>
      </c>
    </row>
    <row r="43" customFormat="false" ht="14.65" hidden="false" customHeight="false" outlineLevel="0" collapsed="false">
      <c r="A43" s="0" t="n">
        <v>42</v>
      </c>
      <c r="B43" s="0" t="s">
        <v>130</v>
      </c>
      <c r="C43" s="0" t="s">
        <v>131</v>
      </c>
      <c r="D43" s="0" t="s">
        <v>68</v>
      </c>
      <c r="E43" s="0" t="s">
        <v>46</v>
      </c>
      <c r="F43" s="0" t="n">
        <v>2000</v>
      </c>
      <c r="G43" s="0" t="n">
        <v>2.4</v>
      </c>
      <c r="H43" s="0" t="n">
        <v>4</v>
      </c>
      <c r="I43" s="0" t="n">
        <v>7.2</v>
      </c>
      <c r="J43" s="0" t="n">
        <v>1.36734</v>
      </c>
      <c r="K43" s="0" t="n">
        <f aca="false">J43-($J$62)+0.0000001*10</f>
        <v>3.122131</v>
      </c>
      <c r="L43" s="0" t="n">
        <f aca="false">K43/$K$63*100</f>
        <v>66.6144000976344</v>
      </c>
    </row>
    <row r="44" customFormat="false" ht="14.65" hidden="false" customHeight="false" outlineLevel="0" collapsed="false">
      <c r="A44" s="0" t="n">
        <v>43</v>
      </c>
      <c r="B44" s="0" t="s">
        <v>132</v>
      </c>
      <c r="C44" s="0" t="s">
        <v>133</v>
      </c>
      <c r="D44" s="0" t="s">
        <v>68</v>
      </c>
      <c r="E44" s="0" t="s">
        <v>46</v>
      </c>
      <c r="F44" s="0" t="n">
        <v>2000</v>
      </c>
      <c r="G44" s="0" t="n">
        <v>4.8</v>
      </c>
      <c r="H44" s="0" t="n">
        <v>1.6</v>
      </c>
      <c r="I44" s="0" t="n">
        <v>12</v>
      </c>
      <c r="J44" s="0" t="n">
        <v>1.94534</v>
      </c>
      <c r="K44" s="0" t="n">
        <f aca="false">J44-($J$62)+0.0000001*10</f>
        <v>3.700131</v>
      </c>
      <c r="L44" s="0" t="n">
        <f aca="false">K44/$K$63*100</f>
        <v>78.9467215974154</v>
      </c>
    </row>
    <row r="45" customFormat="false" ht="14.65" hidden="false" customHeight="false" outlineLevel="0" collapsed="false">
      <c r="A45" s="0" t="n">
        <v>44</v>
      </c>
      <c r="B45" s="0" t="s">
        <v>134</v>
      </c>
      <c r="C45" s="0" t="s">
        <v>135</v>
      </c>
      <c r="D45" s="0" t="s">
        <v>68</v>
      </c>
      <c r="E45" s="0" t="s">
        <v>46</v>
      </c>
      <c r="F45" s="0" t="n">
        <v>2000</v>
      </c>
      <c r="G45" s="0" t="n">
        <v>2.4</v>
      </c>
      <c r="H45" s="0" t="n">
        <v>2.4</v>
      </c>
      <c r="I45" s="0" t="n">
        <v>16.8</v>
      </c>
      <c r="J45" s="0" t="n">
        <v>1.90334</v>
      </c>
      <c r="K45" s="0" t="n">
        <f aca="false">J45-($J$62)+0.0000001*10</f>
        <v>3.658131</v>
      </c>
      <c r="L45" s="0" t="n">
        <f aca="false">K45/$K$63*100</f>
        <v>78.0506013500265</v>
      </c>
    </row>
    <row r="46" customFormat="false" ht="14.65" hidden="false" customHeight="false" outlineLevel="0" collapsed="false">
      <c r="A46" s="0" t="n">
        <v>45</v>
      </c>
      <c r="B46" s="0" t="s">
        <v>136</v>
      </c>
      <c r="C46" s="0" t="s">
        <v>137</v>
      </c>
      <c r="D46" s="0" t="s">
        <v>68</v>
      </c>
      <c r="E46" s="0" t="s">
        <v>46</v>
      </c>
      <c r="F46" s="0" t="n">
        <v>2000</v>
      </c>
      <c r="G46" s="0" t="n">
        <v>2.4</v>
      </c>
      <c r="H46" s="0" t="n">
        <v>3.2</v>
      </c>
      <c r="I46" s="0" t="n">
        <v>3.2</v>
      </c>
      <c r="J46" s="0" t="n">
        <v>0.433087</v>
      </c>
      <c r="K46" s="0" t="n">
        <f aca="false">J46-($J$62)+0.0000001*10</f>
        <v>2.187878</v>
      </c>
      <c r="L46" s="0" t="n">
        <f aca="false">K46/$K$63*100</f>
        <v>46.6809946337333</v>
      </c>
    </row>
    <row r="47" customFormat="false" ht="14.65" hidden="false" customHeight="false" outlineLevel="0" collapsed="false">
      <c r="A47" s="0" t="n">
        <v>46</v>
      </c>
      <c r="B47" s="0" t="s">
        <v>138</v>
      </c>
      <c r="C47" s="0" t="s">
        <v>139</v>
      </c>
      <c r="D47" s="0" t="s">
        <v>45</v>
      </c>
      <c r="E47" s="0" t="s">
        <v>79</v>
      </c>
      <c r="F47" s="0" t="n">
        <v>2000</v>
      </c>
      <c r="G47" s="0" t="n">
        <v>1.6</v>
      </c>
      <c r="H47" s="0" t="n">
        <v>9.6</v>
      </c>
      <c r="I47" s="0" t="n">
        <v>6.4</v>
      </c>
      <c r="J47" s="0" t="n">
        <v>-0.1402</v>
      </c>
      <c r="K47" s="0" t="n">
        <f aca="false">J47-($J$62)+0.0000001*10</f>
        <v>1.614591</v>
      </c>
      <c r="L47" s="0" t="n">
        <f aca="false">K47/$K$63*100</f>
        <v>34.4492306274271</v>
      </c>
    </row>
    <row r="48" customFormat="false" ht="14.65" hidden="false" customHeight="false" outlineLevel="0" collapsed="false">
      <c r="A48" s="0" t="n">
        <v>47</v>
      </c>
      <c r="B48" s="0" t="s">
        <v>140</v>
      </c>
      <c r="C48" s="0" t="s">
        <v>141</v>
      </c>
      <c r="D48" s="0" t="s">
        <v>45</v>
      </c>
      <c r="E48" s="0" t="s">
        <v>79</v>
      </c>
      <c r="F48" s="0" t="n">
        <v>2000</v>
      </c>
      <c r="G48" s="0" t="n">
        <v>3.2</v>
      </c>
      <c r="H48" s="0" t="n">
        <v>3.2</v>
      </c>
      <c r="I48" s="0" t="n">
        <v>12.8</v>
      </c>
      <c r="J48" s="0" t="n">
        <v>-0.741863</v>
      </c>
      <c r="K48" s="0" t="n">
        <f aca="false">J48-($J$62)+0.0000001*10</f>
        <v>1.012928</v>
      </c>
      <c r="L48" s="0" t="n">
        <f aca="false">K48/$K$63*100</f>
        <v>21.6120307130279</v>
      </c>
    </row>
    <row r="49" customFormat="false" ht="14.65" hidden="false" customHeight="false" outlineLevel="0" collapsed="false">
      <c r="A49" s="0" t="n">
        <v>48</v>
      </c>
      <c r="B49" s="0" t="s">
        <v>142</v>
      </c>
      <c r="C49" s="0" t="s">
        <v>143</v>
      </c>
      <c r="D49" s="0" t="s">
        <v>45</v>
      </c>
      <c r="E49" s="0" t="s">
        <v>79</v>
      </c>
      <c r="F49" s="0" t="n">
        <v>2000</v>
      </c>
      <c r="G49" s="0" t="n">
        <v>4.8</v>
      </c>
      <c r="H49" s="0" t="n">
        <v>8</v>
      </c>
      <c r="I49" s="0" t="n">
        <v>17.6</v>
      </c>
      <c r="J49" s="0" t="n">
        <v>0.740595</v>
      </c>
      <c r="K49" s="0" t="n">
        <f aca="false">J49-($J$62)+0.0000001*10</f>
        <v>2.495386</v>
      </c>
      <c r="L49" s="0" t="n">
        <f aca="false">K49/$K$63*100</f>
        <v>53.2420457059731</v>
      </c>
    </row>
    <row r="50" customFormat="false" ht="14.65" hidden="false" customHeight="false" outlineLevel="0" collapsed="false">
      <c r="A50" s="0" t="n">
        <v>49</v>
      </c>
      <c r="B50" s="0" t="s">
        <v>144</v>
      </c>
      <c r="C50" s="0" t="s">
        <v>145</v>
      </c>
      <c r="D50" s="0" t="s">
        <v>45</v>
      </c>
      <c r="E50" s="0" t="s">
        <v>79</v>
      </c>
      <c r="F50" s="0" t="n">
        <v>2000</v>
      </c>
      <c r="G50" s="0" t="n">
        <v>6.4</v>
      </c>
      <c r="H50" s="0" t="n">
        <v>6.4</v>
      </c>
      <c r="I50" s="0" t="n">
        <v>19.2</v>
      </c>
      <c r="J50" s="0" t="n">
        <v>0.807291</v>
      </c>
      <c r="K50" s="0" t="n">
        <f aca="false">J50-($J$62)+0.0000001*10</f>
        <v>2.562082</v>
      </c>
      <c r="L50" s="0" t="n">
        <f aca="false">K50/$K$63*100</f>
        <v>54.6650846588268</v>
      </c>
    </row>
    <row r="51" customFormat="false" ht="14.65" hidden="false" customHeight="false" outlineLevel="0" collapsed="false">
      <c r="A51" s="0" t="n">
        <v>50</v>
      </c>
      <c r="B51" s="0" t="s">
        <v>146</v>
      </c>
      <c r="C51" s="0" t="s">
        <v>147</v>
      </c>
      <c r="D51" s="0" t="s">
        <v>45</v>
      </c>
      <c r="E51" s="0" t="s">
        <v>79</v>
      </c>
      <c r="F51" s="0" t="n">
        <v>2000</v>
      </c>
      <c r="G51" s="0" t="n">
        <v>9.6</v>
      </c>
      <c r="H51" s="0" t="n">
        <v>9.6</v>
      </c>
      <c r="I51" s="0" t="n">
        <v>12.8</v>
      </c>
      <c r="J51" s="0" t="n">
        <v>1.65695</v>
      </c>
      <c r="K51" s="0" t="n">
        <f aca="false">J51-($J$62)+0.0000001*10</f>
        <v>3.411741</v>
      </c>
      <c r="L51" s="0" t="n">
        <f aca="false">K51/$K$63*100</f>
        <v>72.7935759273084</v>
      </c>
    </row>
    <row r="52" customFormat="false" ht="14.65" hidden="false" customHeight="false" outlineLevel="0" collapsed="false">
      <c r="A52" s="0" t="n">
        <v>51</v>
      </c>
      <c r="B52" s="0" t="s">
        <v>148</v>
      </c>
      <c r="C52" s="0" t="s">
        <v>149</v>
      </c>
      <c r="D52" s="0" t="s">
        <v>57</v>
      </c>
      <c r="E52" s="0" t="s">
        <v>79</v>
      </c>
      <c r="F52" s="0" t="n">
        <v>2000</v>
      </c>
      <c r="G52" s="0" t="n">
        <v>12.8</v>
      </c>
      <c r="H52" s="0" t="n">
        <v>4.8</v>
      </c>
      <c r="I52" s="0" t="n">
        <v>9.6</v>
      </c>
      <c r="J52" s="0" t="n">
        <v>1.13037</v>
      </c>
      <c r="K52" s="0" t="n">
        <f aca="false">J52-($J$62)+0.0000001*10</f>
        <v>2.885161</v>
      </c>
      <c r="L52" s="0" t="n">
        <f aca="false">K52/$K$63*100</f>
        <v>61.5583616446879</v>
      </c>
    </row>
    <row r="53" customFormat="false" ht="14.65" hidden="false" customHeight="false" outlineLevel="0" collapsed="false">
      <c r="A53" s="0" t="n">
        <v>52</v>
      </c>
      <c r="B53" s="0" t="s">
        <v>150</v>
      </c>
      <c r="C53" s="0" t="s">
        <v>151</v>
      </c>
      <c r="D53" s="0" t="s">
        <v>57</v>
      </c>
      <c r="E53" s="0" t="s">
        <v>79</v>
      </c>
      <c r="F53" s="0" t="n">
        <v>2000</v>
      </c>
      <c r="G53" s="0" t="n">
        <v>3.2</v>
      </c>
      <c r="H53" s="0" t="n">
        <v>6.4</v>
      </c>
      <c r="I53" s="0" t="n">
        <v>12.8</v>
      </c>
      <c r="J53" s="0" t="n">
        <v>-0.121418</v>
      </c>
      <c r="K53" s="0" t="n">
        <f aca="false">J53-($J$62)+0.0000001*10</f>
        <v>1.633373</v>
      </c>
      <c r="L53" s="0" t="n">
        <f aca="false">K53/$K$63*100</f>
        <v>34.8499670675809</v>
      </c>
    </row>
    <row r="54" customFormat="false" ht="14.65" hidden="false" customHeight="false" outlineLevel="0" collapsed="false">
      <c r="A54" s="0" t="n">
        <v>53</v>
      </c>
      <c r="B54" s="0" t="s">
        <v>152</v>
      </c>
      <c r="C54" s="0" t="s">
        <v>153</v>
      </c>
      <c r="D54" s="0" t="s">
        <v>57</v>
      </c>
      <c r="E54" s="0" t="s">
        <v>79</v>
      </c>
      <c r="F54" s="0" t="n">
        <v>2000</v>
      </c>
      <c r="G54" s="0" t="n">
        <v>8</v>
      </c>
      <c r="H54" s="0" t="n">
        <v>1.6</v>
      </c>
      <c r="I54" s="0" t="n">
        <v>22.4</v>
      </c>
      <c r="J54" s="0" t="n">
        <v>0.340978</v>
      </c>
      <c r="K54" s="0" t="n">
        <f aca="false">J54-($J$62)+0.0000001*10</f>
        <v>2.095769</v>
      </c>
      <c r="L54" s="0" t="n">
        <f aca="false">K54/$K$63*100</f>
        <v>44.7157389226202</v>
      </c>
    </row>
    <row r="55" customFormat="false" ht="14.65" hidden="false" customHeight="false" outlineLevel="0" collapsed="false">
      <c r="A55" s="0" t="n">
        <v>54</v>
      </c>
      <c r="B55" s="0" t="s">
        <v>154</v>
      </c>
      <c r="C55" s="0" t="s">
        <v>155</v>
      </c>
      <c r="D55" s="0" t="s">
        <v>57</v>
      </c>
      <c r="E55" s="0" t="s">
        <v>79</v>
      </c>
      <c r="F55" s="0" t="n">
        <v>2000</v>
      </c>
      <c r="G55" s="0" t="n">
        <v>3.2</v>
      </c>
      <c r="H55" s="0" t="n">
        <v>3.2</v>
      </c>
      <c r="I55" s="0" t="n">
        <v>32</v>
      </c>
      <c r="J55" s="0" t="n">
        <v>0.307375</v>
      </c>
      <c r="K55" s="0" t="n">
        <f aca="false">J55-($J$62)+0.0000001*10</f>
        <v>2.062166</v>
      </c>
      <c r="L55" s="0" t="n">
        <f aca="false">K55/$K$63*100</f>
        <v>43.99877871612</v>
      </c>
    </row>
    <row r="56" customFormat="false" ht="14.65" hidden="false" customHeight="false" outlineLevel="0" collapsed="false">
      <c r="A56" s="0" t="n">
        <v>55</v>
      </c>
      <c r="B56" s="0" t="s">
        <v>156</v>
      </c>
      <c r="C56" s="0" t="s">
        <v>157</v>
      </c>
      <c r="D56" s="0" t="s">
        <v>57</v>
      </c>
      <c r="E56" s="0" t="s">
        <v>79</v>
      </c>
      <c r="F56" s="0" t="n">
        <v>2000</v>
      </c>
      <c r="G56" s="0" t="n">
        <v>3.2</v>
      </c>
      <c r="H56" s="0" t="n">
        <v>4.8</v>
      </c>
      <c r="I56" s="0" t="n">
        <v>4.8</v>
      </c>
      <c r="J56" s="0" t="n">
        <v>-0.868823</v>
      </c>
      <c r="K56" s="0" t="n">
        <f aca="false">J56-($J$62)+0.0000001*10</f>
        <v>0.885968</v>
      </c>
      <c r="L56" s="0" t="n">
        <f aca="false">K56/$K$63*100</f>
        <v>18.9031872223494</v>
      </c>
    </row>
    <row r="57" customFormat="false" ht="14.65" hidden="false" customHeight="false" outlineLevel="0" collapsed="false">
      <c r="A57" s="0" t="n">
        <v>56</v>
      </c>
      <c r="B57" s="0" t="s">
        <v>158</v>
      </c>
      <c r="C57" s="0" t="s">
        <v>159</v>
      </c>
      <c r="D57" s="0" t="s">
        <v>68</v>
      </c>
      <c r="E57" s="0" t="s">
        <v>79</v>
      </c>
      <c r="F57" s="0" t="n">
        <v>2000</v>
      </c>
      <c r="G57" s="0" t="n">
        <v>14.4</v>
      </c>
      <c r="H57" s="0" t="n">
        <v>6.4</v>
      </c>
      <c r="I57" s="0" t="n">
        <v>11.2</v>
      </c>
      <c r="J57" s="0" t="n">
        <v>1.81752</v>
      </c>
      <c r="K57" s="0" t="n">
        <f aca="false">J57-($J$62)+0.0000001*10</f>
        <v>3.572311</v>
      </c>
      <c r="L57" s="0" t="n">
        <f aca="false">K57/$K$63*100</f>
        <v>76.2195289778618</v>
      </c>
    </row>
    <row r="58" customFormat="false" ht="14.65" hidden="false" customHeight="false" outlineLevel="0" collapsed="false">
      <c r="A58" s="0" t="n">
        <v>57</v>
      </c>
      <c r="B58" s="0" t="s">
        <v>160</v>
      </c>
      <c r="C58" s="0" t="s">
        <v>161</v>
      </c>
      <c r="D58" s="0" t="s">
        <v>68</v>
      </c>
      <c r="E58" s="0" t="s">
        <v>79</v>
      </c>
      <c r="F58" s="0" t="n">
        <v>2000</v>
      </c>
      <c r="G58" s="0" t="n">
        <v>4.8</v>
      </c>
      <c r="H58" s="0" t="n">
        <v>8</v>
      </c>
      <c r="I58" s="0" t="n">
        <v>14.4</v>
      </c>
      <c r="J58" s="0" t="n">
        <v>0.565722</v>
      </c>
      <c r="K58" s="0" t="n">
        <f aca="false">J58-($J$62)+0.0000001*10</f>
        <v>2.320513</v>
      </c>
      <c r="L58" s="0" t="n">
        <f aca="false">K58/$K$63*100</f>
        <v>49.5109210387911</v>
      </c>
    </row>
    <row r="59" customFormat="false" ht="14.65" hidden="false" customHeight="false" outlineLevel="0" collapsed="false">
      <c r="A59" s="0" t="n">
        <v>58</v>
      </c>
      <c r="B59" s="0" t="s">
        <v>162</v>
      </c>
      <c r="C59" s="0" t="s">
        <v>163</v>
      </c>
      <c r="D59" s="0" t="s">
        <v>68</v>
      </c>
      <c r="E59" s="0" t="s">
        <v>79</v>
      </c>
      <c r="F59" s="0" t="n">
        <v>2000</v>
      </c>
      <c r="G59" s="0" t="n">
        <v>9.6</v>
      </c>
      <c r="H59" s="0" t="n">
        <v>3.2</v>
      </c>
      <c r="I59" s="0" t="n">
        <v>24</v>
      </c>
      <c r="J59" s="0" t="n">
        <v>1.02812</v>
      </c>
      <c r="K59" s="0" t="n">
        <f aca="false">J59-($J$62)+0.0000001*10</f>
        <v>2.782911</v>
      </c>
      <c r="L59" s="0" t="n">
        <f aca="false">K59/$K$63*100</f>
        <v>59.3767355662232</v>
      </c>
    </row>
    <row r="60" customFormat="false" ht="14.65" hidden="false" customHeight="false" outlineLevel="0" collapsed="false">
      <c r="A60" s="0" t="n">
        <v>59</v>
      </c>
      <c r="B60" s="0" t="s">
        <v>164</v>
      </c>
      <c r="C60" s="0" t="s">
        <v>165</v>
      </c>
      <c r="D60" s="0" t="s">
        <v>68</v>
      </c>
      <c r="E60" s="0" t="s">
        <v>79</v>
      </c>
      <c r="F60" s="0" t="n">
        <v>2000</v>
      </c>
      <c r="G60" s="0" t="n">
        <v>4.8</v>
      </c>
      <c r="H60" s="0" t="n">
        <v>4.8</v>
      </c>
      <c r="I60" s="0" t="n">
        <v>33.6</v>
      </c>
      <c r="J60" s="0" t="n">
        <v>0.994516</v>
      </c>
      <c r="K60" s="0" t="n">
        <f aca="false">J60-($J$62)+0.0000001*10</f>
        <v>2.749307</v>
      </c>
      <c r="L60" s="0" t="n">
        <f aca="false">K60/$K$63*100</f>
        <v>58.6597540235266</v>
      </c>
    </row>
    <row r="61" customFormat="false" ht="14.65" hidden="false" customHeight="false" outlineLevel="0" collapsed="false">
      <c r="A61" s="0" t="n">
        <v>60</v>
      </c>
      <c r="B61" s="0" t="s">
        <v>166</v>
      </c>
      <c r="C61" s="0" t="s">
        <v>167</v>
      </c>
      <c r="D61" s="0" t="s">
        <v>68</v>
      </c>
      <c r="E61" s="0" t="s">
        <v>79</v>
      </c>
      <c r="F61" s="0" t="n">
        <v>2000</v>
      </c>
      <c r="G61" s="0" t="n">
        <v>4.8</v>
      </c>
      <c r="H61" s="0" t="n">
        <v>6.4</v>
      </c>
      <c r="I61" s="0" t="n">
        <v>6.4</v>
      </c>
      <c r="J61" s="0" t="n">
        <v>-0.181683</v>
      </c>
      <c r="K61" s="0" t="n">
        <f aca="false">J61-($J$62)+0.0000001*10</f>
        <v>1.573108</v>
      </c>
      <c r="L61" s="0" t="n">
        <f aca="false">K61/$K$63*100</f>
        <v>33.5641411935596</v>
      </c>
    </row>
    <row r="62" customFormat="false" ht="14.65" hidden="false" customHeight="false" outlineLevel="0" collapsed="false">
      <c r="I62" s="0" t="s">
        <v>168</v>
      </c>
      <c r="J62" s="0" t="n">
        <f aca="false">MIN(J2:J61)</f>
        <v>-1.75479</v>
      </c>
    </row>
    <row r="63" customFormat="false" ht="14.65" hidden="false" customHeight="false" outlineLevel="0" collapsed="false">
      <c r="I63" s="0" t="s">
        <v>169</v>
      </c>
      <c r="K63" s="0" t="n">
        <f aca="false">MAX(K2:K61)</f>
        <v>4.686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0:07:42Z</dcterms:created>
  <dc:creator>k001acla</dc:creator>
  <dc:description/>
  <dc:language>en-US</dc:language>
  <cp:lastModifiedBy/>
  <dcterms:modified xsi:type="dcterms:W3CDTF">2016-11-15T07:08:44Z</dcterms:modified>
  <cp:revision>5</cp:revision>
  <dc:subject/>
  <dc:title/>
</cp:coreProperties>
</file>