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esults" sheetId="2" state="visible" r:id="rId3"/>
    <sheet name="N2_CO2_2.wke" sheetId="3" state="visible" r:id="rId4"/>
    <sheet name="N2_2.wke" sheetId="4" state="visible" r:id="rId5"/>
    <sheet name="CO2_2.wke" sheetId="5" state="visible" r:id="rId6"/>
  </sheets>
  <definedNames>
    <definedName function="false" hidden="false" name="CO2_2_wke" vbProcedure="false">'CO2_2.wke'!$A$1:$W$58</definedName>
    <definedName function="false" hidden="false" name="N2_2_wke" vbProcedure="false">'N2_2.wke'!$A$1:$W$87</definedName>
    <definedName function="false" hidden="false" name="N2_CO2_2_wke" vbProcedure="false">'N2_CO2_2.wke'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347">
  <si>
    <t xml:space="preserve">Line</t>
  </si>
  <si>
    <t xml:space="preserve">Identifier 1</t>
  </si>
  <si>
    <t xml:space="preserve">Comment</t>
  </si>
  <si>
    <t xml:space="preserve">corrected</t>
  </si>
  <si>
    <t xml:space="preserve">d 15N/14N</t>
  </si>
  <si>
    <t xml:space="preserve">d 13C/12C</t>
  </si>
  <si>
    <t xml:space="preserve">Amt% N</t>
  </si>
  <si>
    <t xml:space="preserve">Amt% C</t>
  </si>
  <si>
    <t xml:space="preserve">C/N (g/g)</t>
  </si>
  <si>
    <t xml:space="preserve">Blatt</t>
  </si>
  <si>
    <t xml:space="preserve">MB1</t>
  </si>
  <si>
    <t xml:space="preserve">MB2</t>
  </si>
  <si>
    <t xml:space="preserve">MB3</t>
  </si>
  <si>
    <t xml:space="preserve">TB1</t>
  </si>
  <si>
    <t xml:space="preserve">TB2</t>
  </si>
  <si>
    <t xml:space="preserve">TB3</t>
  </si>
  <si>
    <t xml:space="preserve">ZB1</t>
  </si>
  <si>
    <t xml:space="preserve">ZB2</t>
  </si>
  <si>
    <t xml:space="preserve">ZB3</t>
  </si>
  <si>
    <t xml:space="preserve">Boden</t>
  </si>
  <si>
    <t xml:space="preserve">ME1</t>
  </si>
  <si>
    <t xml:space="preserve">ME2</t>
  </si>
  <si>
    <t xml:space="preserve">ME3</t>
  </si>
  <si>
    <t xml:space="preserve">TE1</t>
  </si>
  <si>
    <t xml:space="preserve">TE2</t>
  </si>
  <si>
    <t xml:space="preserve">C too high</t>
  </si>
  <si>
    <t xml:space="preserve">TE3</t>
  </si>
  <si>
    <t xml:space="preserve">ZE1</t>
  </si>
  <si>
    <t xml:space="preserve">ZE2</t>
  </si>
  <si>
    <t xml:space="preserve">ZE3</t>
  </si>
  <si>
    <t xml:space="preserve">Blatt_N</t>
  </si>
  <si>
    <t xml:space="preserve">Boden_N</t>
  </si>
  <si>
    <t xml:space="preserve">Blatt_C</t>
  </si>
  <si>
    <t xml:space="preserve">Boden_C</t>
  </si>
  <si>
    <t xml:space="preserve">%</t>
  </si>
  <si>
    <t xml:space="preserve">Z</t>
  </si>
  <si>
    <t xml:space="preserve">M</t>
  </si>
  <si>
    <t xml:space="preserve">T</t>
  </si>
  <si>
    <t xml:space="preserve">FileHeader: Filename</t>
  </si>
  <si>
    <t xml:space="preserve">Amount</t>
  </si>
  <si>
    <t xml:space="preserve">Ampl  28</t>
  </si>
  <si>
    <t xml:space="preserve">Ampl  29</t>
  </si>
  <si>
    <t xml:space="preserve">AT% 15N/14N</t>
  </si>
  <si>
    <t xml:space="preserve">Ampl  44</t>
  </si>
  <si>
    <t xml:space="preserve">Ampl  45</t>
  </si>
  <si>
    <t xml:space="preserve">AT% 13C/12C</t>
  </si>
  <si>
    <t xml:space="preserve">µg N</t>
  </si>
  <si>
    <t xml:space="preserve">µg C</t>
  </si>
  <si>
    <t xml:space="preserve">PSS.cf</t>
  </si>
  <si>
    <t xml:space="preserve">PSS</t>
  </si>
  <si>
    <t xml:space="preserve">PSS-ref.cf</t>
  </si>
  <si>
    <t xml:space="preserve">PSS-ref</t>
  </si>
  <si>
    <t xml:space="preserve">PSS2.cf</t>
  </si>
  <si>
    <t xml:space="preserve">PSS2</t>
  </si>
  <si>
    <t xml:space="preserve">MB1.cf</t>
  </si>
  <si>
    <t xml:space="preserve">TB2.cf</t>
  </si>
  <si>
    <t xml:space="preserve">MB3.cf</t>
  </si>
  <si>
    <t xml:space="preserve">TB1.cf</t>
  </si>
  <si>
    <t xml:space="preserve">PSS(1).cf</t>
  </si>
  <si>
    <t xml:space="preserve">MB2.cf</t>
  </si>
  <si>
    <t xml:space="preserve">ZB1.cf</t>
  </si>
  <si>
    <t xml:space="preserve">ZB2.cf</t>
  </si>
  <si>
    <t xml:space="preserve">ZB3.cf</t>
  </si>
  <si>
    <t xml:space="preserve">PSS(2).cf</t>
  </si>
  <si>
    <t xml:space="preserve">PSS4.cf</t>
  </si>
  <si>
    <t xml:space="preserve">PSS4</t>
  </si>
  <si>
    <t xml:space="preserve">ME1.cf</t>
  </si>
  <si>
    <t xml:space="preserve">ME2.cf</t>
  </si>
  <si>
    <t xml:space="preserve">ME3.cf</t>
  </si>
  <si>
    <t xml:space="preserve">TE1.cf</t>
  </si>
  <si>
    <t xml:space="preserve">TE2.cf</t>
  </si>
  <si>
    <t xml:space="preserve">TE3.cf</t>
  </si>
  <si>
    <t xml:space="preserve">PSSx.cf</t>
  </si>
  <si>
    <t xml:space="preserve">PSSx</t>
  </si>
  <si>
    <t xml:space="preserve">ZE1.cf</t>
  </si>
  <si>
    <t xml:space="preserve">ZE2.cf</t>
  </si>
  <si>
    <t xml:space="preserve">ZE3.cf</t>
  </si>
  <si>
    <t xml:space="preserve">PSS(3).cf</t>
  </si>
  <si>
    <t xml:space="preserve">PSS3.cf</t>
  </si>
  <si>
    <t xml:space="preserve">PSS3</t>
  </si>
  <si>
    <t xml:space="preserve">TB3(1).cf</t>
  </si>
  <si>
    <t xml:space="preserve">PSS(4).cf</t>
  </si>
  <si>
    <t xml:space="preserve">Amt%</t>
  </si>
  <si>
    <t xml:space="preserve">Time Code</t>
  </si>
  <si>
    <t xml:space="preserve">Identifier 2</t>
  </si>
  <si>
    <t xml:space="preserve">Method</t>
  </si>
  <si>
    <t xml:space="preserve">Start</t>
  </si>
  <si>
    <t xml:space="preserve">Rt</t>
  </si>
  <si>
    <t xml:space="preserve">Width</t>
  </si>
  <si>
    <t xml:space="preserve">BGD 28</t>
  </si>
  <si>
    <t xml:space="preserve">BGD 29</t>
  </si>
  <si>
    <t xml:space="preserve">BGD 30</t>
  </si>
  <si>
    <t xml:space="preserve">Area 28</t>
  </si>
  <si>
    <t xml:space="preserve">rd 29N2/28N2</t>
  </si>
  <si>
    <t xml:space="preserve">d 29N2/28N2</t>
  </si>
  <si>
    <t xml:space="preserve">AT% 15N/14N Blk corr</t>
  </si>
  <si>
    <t xml:space="preserve">d 15N/14N Blk corr</t>
  </si>
  <si>
    <t xml:space="preserve">2012/06/18 18:52:02</t>
  </si>
  <si>
    <t xml:space="preserve">N2_CO2.met</t>
  </si>
  <si>
    <t xml:space="preserve">22.3</t>
  </si>
  <si>
    <t xml:space="preserve">17.3</t>
  </si>
  <si>
    <t xml:space="preserve">141.9</t>
  </si>
  <si>
    <t xml:space="preserve">22.5</t>
  </si>
  <si>
    <t xml:space="preserve">17.4</t>
  </si>
  <si>
    <t xml:space="preserve">151.4</t>
  </si>
  <si>
    <t xml:space="preserve">151.3</t>
  </si>
  <si>
    <t xml:space="preserve">2012/06/18 19:01:06</t>
  </si>
  <si>
    <t xml:space="preserve">23.2</t>
  </si>
  <si>
    <t xml:space="preserve">18.5</t>
  </si>
  <si>
    <t xml:space="preserve">169.9</t>
  </si>
  <si>
    <t xml:space="preserve">18.4</t>
  </si>
  <si>
    <t xml:space="preserve">175.9</t>
  </si>
  <si>
    <t xml:space="preserve">22.9</t>
  </si>
  <si>
    <t xml:space="preserve">18.2</t>
  </si>
  <si>
    <t xml:space="preserve">172.7</t>
  </si>
  <si>
    <t xml:space="preserve">2012/06/18 19:10:09</t>
  </si>
  <si>
    <t xml:space="preserve">23.3</t>
  </si>
  <si>
    <t xml:space="preserve">18.7</t>
  </si>
  <si>
    <t xml:space="preserve">185.2</t>
  </si>
  <si>
    <t xml:space="preserve">18.6</t>
  </si>
  <si>
    <t xml:space="preserve">190.6</t>
  </si>
  <si>
    <t xml:space="preserve">23.0</t>
  </si>
  <si>
    <t xml:space="preserve">186.2</t>
  </si>
  <si>
    <t xml:space="preserve">2012/06/18 19:19:14</t>
  </si>
  <si>
    <t xml:space="preserve">23.1</t>
  </si>
  <si>
    <t xml:space="preserve">192.4</t>
  </si>
  <si>
    <t xml:space="preserve">198.0</t>
  </si>
  <si>
    <t xml:space="preserve">193.5</t>
  </si>
  <si>
    <t xml:space="preserve">2012/06/18 19:28:19</t>
  </si>
  <si>
    <t xml:space="preserve">202.2</t>
  </si>
  <si>
    <t xml:space="preserve">207.3</t>
  </si>
  <si>
    <t xml:space="preserve">22.8</t>
  </si>
  <si>
    <t xml:space="preserve">202.4</t>
  </si>
  <si>
    <t xml:space="preserve">2012/06/18 19:37:24</t>
  </si>
  <si>
    <t xml:space="preserve">206.7</t>
  </si>
  <si>
    <t xml:space="preserve">211.7</t>
  </si>
  <si>
    <t xml:space="preserve">206.8</t>
  </si>
  <si>
    <t xml:space="preserve">TB3.cf</t>
  </si>
  <si>
    <t xml:space="preserve">2012/06/18 19:46:29</t>
  </si>
  <si>
    <t xml:space="preserve">212.7</t>
  </si>
  <si>
    <t xml:space="preserve">217.5</t>
  </si>
  <si>
    <t xml:space="preserve">2012/06/18 19:55:32</t>
  </si>
  <si>
    <t xml:space="preserve">209.2</t>
  </si>
  <si>
    <t xml:space="preserve">214.9</t>
  </si>
  <si>
    <t xml:space="preserve">18.0</t>
  </si>
  <si>
    <t xml:space="preserve">210.4</t>
  </si>
  <si>
    <t xml:space="preserve">2012/06/18 20:04:37</t>
  </si>
  <si>
    <t xml:space="preserve">22.7</t>
  </si>
  <si>
    <t xml:space="preserve">215.7</t>
  </si>
  <si>
    <t xml:space="preserve">220.8</t>
  </si>
  <si>
    <t xml:space="preserve">2012/06/18 20:13:42</t>
  </si>
  <si>
    <t xml:space="preserve">22.6</t>
  </si>
  <si>
    <t xml:space="preserve">221.5</t>
  </si>
  <si>
    <t xml:space="preserve">226.3</t>
  </si>
  <si>
    <t xml:space="preserve">22.4</t>
  </si>
  <si>
    <t xml:space="preserve">18.1</t>
  </si>
  <si>
    <t xml:space="preserve">2012/06/18 20:22:46</t>
  </si>
  <si>
    <t xml:space="preserve">225.0</t>
  </si>
  <si>
    <t xml:space="preserve">18.3</t>
  </si>
  <si>
    <t xml:space="preserve">229.7</t>
  </si>
  <si>
    <t xml:space="preserve">224.1</t>
  </si>
  <si>
    <t xml:space="preserve">2012/06/18 20:31:50</t>
  </si>
  <si>
    <t xml:space="preserve">230.8</t>
  </si>
  <si>
    <t xml:space="preserve">225.3</t>
  </si>
  <si>
    <t xml:space="preserve">2012/06/18 20:40:55</t>
  </si>
  <si>
    <t xml:space="preserve">18.8</t>
  </si>
  <si>
    <t xml:space="preserve">229.2</t>
  </si>
  <si>
    <t xml:space="preserve">233.5</t>
  </si>
  <si>
    <t xml:space="preserve">227.7</t>
  </si>
  <si>
    <t xml:space="preserve">2012/06/18 20:50:00</t>
  </si>
  <si>
    <t xml:space="preserve">230.1</t>
  </si>
  <si>
    <t xml:space="preserve">234.6</t>
  </si>
  <si>
    <t xml:space="preserve">22.1</t>
  </si>
  <si>
    <t xml:space="preserve">229.0</t>
  </si>
  <si>
    <t xml:space="preserve">2012/06/18 20:59:05</t>
  </si>
  <si>
    <t xml:space="preserve">22.2</t>
  </si>
  <si>
    <t xml:space="preserve">232.8</t>
  </si>
  <si>
    <t xml:space="preserve">237.4</t>
  </si>
  <si>
    <t xml:space="preserve">21.9</t>
  </si>
  <si>
    <t xml:space="preserve">17.9</t>
  </si>
  <si>
    <t xml:space="preserve">231.4</t>
  </si>
  <si>
    <t xml:space="preserve">2012/06/18 21:08:09</t>
  </si>
  <si>
    <t xml:space="preserve">228.7</t>
  </si>
  <si>
    <t xml:space="preserve">233.8</t>
  </si>
  <si>
    <t xml:space="preserve">21.8</t>
  </si>
  <si>
    <t xml:space="preserve">17.6</t>
  </si>
  <si>
    <t xml:space="preserve">228.2</t>
  </si>
  <si>
    <t xml:space="preserve">2012/06/18 21:17:14</t>
  </si>
  <si>
    <t xml:space="preserve">50.1</t>
  </si>
  <si>
    <t xml:space="preserve">48.7</t>
  </si>
  <si>
    <t xml:space="preserve">258.3</t>
  </si>
  <si>
    <t xml:space="preserve">47.6</t>
  </si>
  <si>
    <t xml:space="preserve">45.9</t>
  </si>
  <si>
    <t xml:space="preserve">259.4</t>
  </si>
  <si>
    <t xml:space="preserve">44.6</t>
  </si>
  <si>
    <t xml:space="preserve">42.7</t>
  </si>
  <si>
    <t xml:space="preserve">253.4</t>
  </si>
  <si>
    <t xml:space="preserve">2012/06/18 21:26:17</t>
  </si>
  <si>
    <t xml:space="preserve">74.9</t>
  </si>
  <si>
    <t xml:space="preserve">75.4</t>
  </si>
  <si>
    <t xml:space="preserve">287.8</t>
  </si>
  <si>
    <t xml:space="preserve">70.6</t>
  </si>
  <si>
    <t xml:space="preserve">287.5</t>
  </si>
  <si>
    <t xml:space="preserve">65.7</t>
  </si>
  <si>
    <t xml:space="preserve">65.4</t>
  </si>
  <si>
    <t xml:space="preserve">279.9</t>
  </si>
  <si>
    <t xml:space="preserve">2012/06/18 21:35:21</t>
  </si>
  <si>
    <t xml:space="preserve">45.1</t>
  </si>
  <si>
    <t xml:space="preserve">43.6</t>
  </si>
  <si>
    <t xml:space="preserve">263.6</t>
  </si>
  <si>
    <t xml:space="preserve">43.3</t>
  </si>
  <si>
    <t xml:space="preserve">41.6</t>
  </si>
  <si>
    <t xml:space="preserve">265.3</t>
  </si>
  <si>
    <t xml:space="preserve">40.9</t>
  </si>
  <si>
    <t xml:space="preserve">39.0</t>
  </si>
  <si>
    <t xml:space="preserve">259.3</t>
  </si>
  <si>
    <t xml:space="preserve">2012/06/18 21:44:26</t>
  </si>
  <si>
    <t xml:space="preserve">53.4</t>
  </si>
  <si>
    <t xml:space="preserve">52.5</t>
  </si>
  <si>
    <t xml:space="preserve">273.1</t>
  </si>
  <si>
    <t xml:space="preserve">50.8</t>
  </si>
  <si>
    <t xml:space="preserve">49.7</t>
  </si>
  <si>
    <t xml:space="preserve">274.2</t>
  </si>
  <si>
    <t xml:space="preserve">47.9</t>
  </si>
  <si>
    <t xml:space="preserve">46.7</t>
  </si>
  <si>
    <t xml:space="preserve">268.1</t>
  </si>
  <si>
    <t xml:space="preserve">2012/06/18 21:53:30</t>
  </si>
  <si>
    <t xml:space="preserve">50.0</t>
  </si>
  <si>
    <t xml:space="preserve">49.0</t>
  </si>
  <si>
    <t xml:space="preserve">273.0</t>
  </si>
  <si>
    <t xml:space="preserve">46.9</t>
  </si>
  <si>
    <t xml:space="preserve">45.6</t>
  </si>
  <si>
    <t xml:space="preserve">273.5</t>
  </si>
  <si>
    <t xml:space="preserve">43.0</t>
  </si>
  <si>
    <t xml:space="preserve">41.4</t>
  </si>
  <si>
    <t xml:space="preserve">265.6</t>
  </si>
  <si>
    <t xml:space="preserve">2012/06/18 22:02:34</t>
  </si>
  <si>
    <t xml:space="preserve">46.2</t>
  </si>
  <si>
    <t xml:space="preserve">45.0</t>
  </si>
  <si>
    <t xml:space="preserve">269.6</t>
  </si>
  <si>
    <t xml:space="preserve">43.7</t>
  </si>
  <si>
    <t xml:space="preserve">271.8</t>
  </si>
  <si>
    <t xml:space="preserve">42.4</t>
  </si>
  <si>
    <t xml:space="preserve">40.7</t>
  </si>
  <si>
    <t xml:space="preserve">265.4</t>
  </si>
  <si>
    <t xml:space="preserve">2012/06/18 22:11:40</t>
  </si>
  <si>
    <t xml:space="preserve">21.3</t>
  </si>
  <si>
    <t xml:space="preserve">17.8</t>
  </si>
  <si>
    <t xml:space="preserve">243.4</t>
  </si>
  <si>
    <t xml:space="preserve">21.2</t>
  </si>
  <si>
    <t xml:space="preserve">17.7</t>
  </si>
  <si>
    <t xml:space="preserve">247.2</t>
  </si>
  <si>
    <t xml:space="preserve">21.1</t>
  </si>
  <si>
    <t xml:space="preserve">240.7</t>
  </si>
  <si>
    <t xml:space="preserve">2012/06/18 22:20:44</t>
  </si>
  <si>
    <t xml:space="preserve">48.0</t>
  </si>
  <si>
    <t xml:space="preserve">266.6</t>
  </si>
  <si>
    <t xml:space="preserve">45.3</t>
  </si>
  <si>
    <t xml:space="preserve">43.9</t>
  </si>
  <si>
    <t xml:space="preserve">267.3</t>
  </si>
  <si>
    <t xml:space="preserve">41.7</t>
  </si>
  <si>
    <t xml:space="preserve">40.1</t>
  </si>
  <si>
    <t xml:space="preserve">260.5</t>
  </si>
  <si>
    <t xml:space="preserve">2012/06/18 22:29:49</t>
  </si>
  <si>
    <t xml:space="preserve">32.9</t>
  </si>
  <si>
    <t xml:space="preserve">30.7</t>
  </si>
  <si>
    <t xml:space="preserve">253.6</t>
  </si>
  <si>
    <t xml:space="preserve">31.8</t>
  </si>
  <si>
    <t xml:space="preserve">29.5</t>
  </si>
  <si>
    <t xml:space="preserve">255.5</t>
  </si>
  <si>
    <t xml:space="preserve">30.3</t>
  </si>
  <si>
    <t xml:space="preserve">27.8</t>
  </si>
  <si>
    <t xml:space="preserve">249.7</t>
  </si>
  <si>
    <t xml:space="preserve">2012/06/18 22:38:54</t>
  </si>
  <si>
    <t xml:space="preserve">42.1</t>
  </si>
  <si>
    <t xml:space="preserve">40.5</t>
  </si>
  <si>
    <t xml:space="preserve">261.0</t>
  </si>
  <si>
    <t xml:space="preserve">41.0</t>
  </si>
  <si>
    <t xml:space="preserve">39.3</t>
  </si>
  <si>
    <t xml:space="preserve">263.5</t>
  </si>
  <si>
    <t xml:space="preserve">39.5</t>
  </si>
  <si>
    <t xml:space="preserve">37.6</t>
  </si>
  <si>
    <t xml:space="preserve">258.6</t>
  </si>
  <si>
    <t xml:space="preserve">2012/06/18 22:47:58</t>
  </si>
  <si>
    <t xml:space="preserve">20.6</t>
  </si>
  <si>
    <t xml:space="preserve">243.3</t>
  </si>
  <si>
    <t xml:space="preserve">17.2</t>
  </si>
  <si>
    <t xml:space="preserve">246.6</t>
  </si>
  <si>
    <t xml:space="preserve">20.4</t>
  </si>
  <si>
    <t xml:space="preserve">17.0</t>
  </si>
  <si>
    <t xml:space="preserve">240.1</t>
  </si>
  <si>
    <t xml:space="preserve">2012/06/19 08:56:12</t>
  </si>
  <si>
    <t xml:space="preserve">16.9</t>
  </si>
  <si>
    <t xml:space="preserve">123.1</t>
  </si>
  <si>
    <t xml:space="preserve">132.8</t>
  </si>
  <si>
    <t xml:space="preserve">22.0</t>
  </si>
  <si>
    <t xml:space="preserve">132.3</t>
  </si>
  <si>
    <t xml:space="preserve">2012/06/19 09:05:16</t>
  </si>
  <si>
    <t xml:space="preserve">148.7</t>
  </si>
  <si>
    <t xml:space="preserve">154.7</t>
  </si>
  <si>
    <t xml:space="preserve">151.5</t>
  </si>
  <si>
    <t xml:space="preserve">BGD 44</t>
  </si>
  <si>
    <t xml:space="preserve">BGD 45</t>
  </si>
  <si>
    <t xml:space="preserve">BGD 46</t>
  </si>
  <si>
    <t xml:space="preserve">Area 44</t>
  </si>
  <si>
    <t xml:space="preserve">rd 45CO2/44CO2</t>
  </si>
  <si>
    <t xml:space="preserve">d 45CO2/44CO2</t>
  </si>
  <si>
    <t xml:space="preserve">AT% 13C/12C Blk corr</t>
  </si>
  <si>
    <t xml:space="preserve">d 13C/12C Blk corr</t>
  </si>
  <si>
    <t xml:space="preserve">0.8</t>
  </si>
  <si>
    <t xml:space="preserve">1.0</t>
  </si>
  <si>
    <t xml:space="preserve">0.5</t>
  </si>
  <si>
    <t xml:space="preserve">1.4</t>
  </si>
  <si>
    <t xml:space="preserve">1.6</t>
  </si>
  <si>
    <t xml:space="preserve">1.3</t>
  </si>
  <si>
    <t xml:space="preserve">0.9</t>
  </si>
  <si>
    <t xml:space="preserve">1.1</t>
  </si>
  <si>
    <t xml:space="preserve">1.7</t>
  </si>
  <si>
    <t xml:space="preserve">1.5</t>
  </si>
  <si>
    <t xml:space="preserve">1.2</t>
  </si>
  <si>
    <t xml:space="preserve">1.8</t>
  </si>
  <si>
    <t xml:space="preserve">1.9</t>
  </si>
  <si>
    <t xml:space="preserve">2.0</t>
  </si>
  <si>
    <t xml:space="preserve">2.1</t>
  </si>
  <si>
    <t xml:space="preserve">2.2</t>
  </si>
  <si>
    <t xml:space="preserve">2.3</t>
  </si>
  <si>
    <t xml:space="preserve">15.6</t>
  </si>
  <si>
    <t xml:space="preserve">21.4</t>
  </si>
  <si>
    <t xml:space="preserve">33.2</t>
  </si>
  <si>
    <t xml:space="preserve">38.3</t>
  </si>
  <si>
    <t xml:space="preserve">13.1</t>
  </si>
  <si>
    <t xml:space="preserve">15.2</t>
  </si>
  <si>
    <t xml:space="preserve">25.4</t>
  </si>
  <si>
    <t xml:space="preserve">14.6</t>
  </si>
  <si>
    <t xml:space="preserve">20.2</t>
  </si>
  <si>
    <t xml:space="preserve">20.3</t>
  </si>
  <si>
    <t xml:space="preserve">2.7</t>
  </si>
  <si>
    <t xml:space="preserve">13.5</t>
  </si>
  <si>
    <t xml:space="preserve">15.7</t>
  </si>
  <si>
    <t xml:space="preserve">6.1</t>
  </si>
  <si>
    <t xml:space="preserve">7.2</t>
  </si>
  <si>
    <t xml:space="preserve">8.8</t>
  </si>
  <si>
    <t xml:space="preserve">13.3</t>
  </si>
  <si>
    <t xml:space="preserve">15.5</t>
  </si>
  <si>
    <t xml:space="preserve">2.9</t>
  </si>
  <si>
    <t xml:space="preserve">0.7</t>
  </si>
  <si>
    <t xml:space="preserve">0.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993366"/>
      <name val="MS Sans Serif"/>
      <family val="2"/>
    </font>
    <font>
      <sz val="10"/>
      <color rgb="FFFF0000"/>
      <name val="MS Sans Serif"/>
      <family val="2"/>
    </font>
    <font>
      <b val="true"/>
      <sz val="10"/>
      <color rgb="FF993366"/>
      <name val="Arial"/>
      <family val="2"/>
    </font>
    <font>
      <b val="true"/>
      <sz val="10"/>
      <color rgb="FF800080"/>
      <name val="MS Sans Serif"/>
      <family val="2"/>
    </font>
    <font>
      <sz val="10"/>
      <color rgb="FF80008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Results!$N$3:$N$29</c:f>
              <c:numCache>
                <c:formatCode>General</c:formatCode>
                <c:ptCount val="27"/>
                <c:pt idx="0">
                  <c:v>71.02</c:v>
                </c:pt>
                <c:pt idx="1">
                  <c:v>35.4917111</c:v>
                </c:pt>
                <c:pt idx="2">
                  <c:v>3.5897334</c:v>
                </c:pt>
                <c:pt idx="3">
                  <c:v>1.809613</c:v>
                </c:pt>
                <c:pt idx="4">
                  <c:v>3.7593863</c:v>
                </c:pt>
                <c:pt idx="5">
                  <c:v>1.8540744</c:v>
                </c:pt>
                <c:pt idx="6">
                  <c:v>68.3026508</c:v>
                </c:pt>
                <c:pt idx="7">
                  <c:v>3.3611122</c:v>
                </c:pt>
                <c:pt idx="8">
                  <c:v>2.3622021</c:v>
                </c:pt>
                <c:pt idx="9">
                  <c:v>2.4438601</c:v>
                </c:pt>
                <c:pt idx="10">
                  <c:v>2.944617</c:v>
                </c:pt>
                <c:pt idx="11">
                  <c:v>66.4096633</c:v>
                </c:pt>
                <c:pt idx="12">
                  <c:v>8.6170332</c:v>
                </c:pt>
                <c:pt idx="13">
                  <c:v>0.8783141</c:v>
                </c:pt>
                <c:pt idx="14">
                  <c:v>1.0566822</c:v>
                </c:pt>
                <c:pt idx="15">
                  <c:v>0.9428695</c:v>
                </c:pt>
                <c:pt idx="16">
                  <c:v>0.9146447</c:v>
                </c:pt>
                <c:pt idx="17">
                  <c:v>0.9847563</c:v>
                </c:pt>
                <c:pt idx="18">
                  <c:v>0.8324771</c:v>
                </c:pt>
                <c:pt idx="19">
                  <c:v>24.6140726</c:v>
                </c:pt>
                <c:pt idx="20">
                  <c:v>0.9129903</c:v>
                </c:pt>
                <c:pt idx="21">
                  <c:v>0.8925628</c:v>
                </c:pt>
                <c:pt idx="22">
                  <c:v>0.7538638</c:v>
                </c:pt>
                <c:pt idx="23">
                  <c:v>65.621859</c:v>
                </c:pt>
                <c:pt idx="24">
                  <c:v>14.9926705</c:v>
                </c:pt>
                <c:pt idx="25">
                  <c:v>1.6064032</c:v>
                </c:pt>
                <c:pt idx="26">
                  <c:v>70.6402777</c:v>
                </c:pt>
              </c:numCache>
            </c:numRef>
          </c:xVal>
          <c:yVal>
            <c:numRef>
              <c:f>Results!$Q$3:$Q$29</c:f>
              <c:numCache>
                <c:formatCode>General</c:formatCode>
                <c:ptCount val="27"/>
                <c:pt idx="0">
                  <c:v>71.02</c:v>
                </c:pt>
                <c:pt idx="1">
                  <c:v>35.51</c:v>
                </c:pt>
                <c:pt idx="6">
                  <c:v>71.02</c:v>
                </c:pt>
                <c:pt idx="11">
                  <c:v>71.02</c:v>
                </c:pt>
                <c:pt idx="12">
                  <c:v>8.8775</c:v>
                </c:pt>
                <c:pt idx="19">
                  <c:v>23.6733333333333</c:v>
                </c:pt>
                <c:pt idx="23">
                  <c:v>71.02</c:v>
                </c:pt>
                <c:pt idx="24">
                  <c:v>17.755</c:v>
                </c:pt>
                <c:pt idx="26">
                  <c:v>71.02</c:v>
                </c:pt>
              </c:numCache>
            </c:numRef>
          </c:yVal>
          <c:smooth val="0"/>
        </c:ser>
        <c:axId val="95839613"/>
        <c:axId val="58434844"/>
      </c:scatterChart>
      <c:valAx>
        <c:axId val="9583961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34844"/>
        <c:crossesAt val="0"/>
        <c:crossBetween val="midCat"/>
      </c:valAx>
      <c:valAx>
        <c:axId val="58434844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396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Results!$O$3:$O$29</c:f>
              <c:numCache>
                <c:formatCode>General</c:formatCode>
                <c:ptCount val="27"/>
                <c:pt idx="0">
                  <c:v>533</c:v>
                </c:pt>
                <c:pt idx="1">
                  <c:v>263.4305103</c:v>
                </c:pt>
                <c:pt idx="2">
                  <c:v>44.6075338</c:v>
                </c:pt>
                <c:pt idx="3">
                  <c:v>37.1822912</c:v>
                </c:pt>
                <c:pt idx="4">
                  <c:v>44.0960535</c:v>
                </c:pt>
                <c:pt idx="5">
                  <c:v>37.3636752</c:v>
                </c:pt>
                <c:pt idx="6">
                  <c:v>510.8997754</c:v>
                </c:pt>
                <c:pt idx="7">
                  <c:v>42.8499191</c:v>
                </c:pt>
                <c:pt idx="8">
                  <c:v>41.3254507</c:v>
                </c:pt>
                <c:pt idx="9">
                  <c:v>42.5743399</c:v>
                </c:pt>
                <c:pt idx="10">
                  <c:v>42.2657424</c:v>
                </c:pt>
                <c:pt idx="11">
                  <c:v>497.9298647</c:v>
                </c:pt>
                <c:pt idx="12">
                  <c:v>61.9581331</c:v>
                </c:pt>
                <c:pt idx="13">
                  <c:v>28.9518004</c:v>
                </c:pt>
                <c:pt idx="14">
                  <c:v>29.8770663</c:v>
                </c:pt>
                <c:pt idx="15">
                  <c:v>29.6003634</c:v>
                </c:pt>
                <c:pt idx="16">
                  <c:v>29.9211682</c:v>
                </c:pt>
                <c:pt idx="17">
                  <c:v>28.8831714</c:v>
                </c:pt>
                <c:pt idx="18">
                  <c:v>25.483188</c:v>
                </c:pt>
                <c:pt idx="19">
                  <c:v>286.7523641</c:v>
                </c:pt>
                <c:pt idx="20">
                  <c:v>25.4228486</c:v>
                </c:pt>
                <c:pt idx="21">
                  <c:v>25.8008886</c:v>
                </c:pt>
                <c:pt idx="22">
                  <c:v>20.1275155</c:v>
                </c:pt>
                <c:pt idx="23">
                  <c:v>678.2155297</c:v>
                </c:pt>
                <c:pt idx="24">
                  <c:v>109.0180768</c:v>
                </c:pt>
                <c:pt idx="25">
                  <c:v>38.588236</c:v>
                </c:pt>
                <c:pt idx="26">
                  <c:v>524.294336</c:v>
                </c:pt>
              </c:numCache>
            </c:numRef>
          </c:xVal>
          <c:yVal>
            <c:numRef>
              <c:f>Results!$R$3:$R$29</c:f>
              <c:numCache>
                <c:formatCode>General</c:formatCode>
                <c:ptCount val="27"/>
                <c:pt idx="0">
                  <c:v>533</c:v>
                </c:pt>
                <c:pt idx="1">
                  <c:v>266.5</c:v>
                </c:pt>
                <c:pt idx="6">
                  <c:v>533</c:v>
                </c:pt>
                <c:pt idx="11">
                  <c:v>533</c:v>
                </c:pt>
                <c:pt idx="12">
                  <c:v>66.625</c:v>
                </c:pt>
                <c:pt idx="24">
                  <c:v>133.25</c:v>
                </c:pt>
                <c:pt idx="26">
                  <c:v>533</c:v>
                </c:pt>
              </c:numCache>
            </c:numRef>
          </c:yVal>
          <c:smooth val="0"/>
        </c:ser>
        <c:axId val="2000196"/>
        <c:axId val="30425758"/>
      </c:scatterChart>
      <c:valAx>
        <c:axId val="20001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25758"/>
        <c:crossesAt val="0"/>
        <c:crossBetween val="midCat"/>
      </c:valAx>
      <c:valAx>
        <c:axId val="30425758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01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2520</xdr:colOff>
      <xdr:row>41</xdr:row>
      <xdr:rowOff>86040</xdr:rowOff>
    </xdr:from>
    <xdr:to>
      <xdr:col>10</xdr:col>
      <xdr:colOff>533880</xdr:colOff>
      <xdr:row>64</xdr:row>
      <xdr:rowOff>28440</xdr:rowOff>
    </xdr:to>
    <xdr:graphicFrame>
      <xdr:nvGraphicFramePr>
        <xdr:cNvPr id="0" name="Chart 1"/>
        <xdr:cNvGraphicFramePr/>
      </xdr:nvGraphicFramePr>
      <xdr:xfrm>
        <a:off x="2508480" y="6734520"/>
        <a:ext cx="458424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41</xdr:row>
      <xdr:rowOff>114480</xdr:rowOff>
    </xdr:from>
    <xdr:to>
      <xdr:col>19</xdr:col>
      <xdr:colOff>1080</xdr:colOff>
      <xdr:row>64</xdr:row>
      <xdr:rowOff>65880</xdr:rowOff>
    </xdr:to>
    <xdr:graphicFrame>
      <xdr:nvGraphicFramePr>
        <xdr:cNvPr id="1" name="Chart 2"/>
        <xdr:cNvGraphicFramePr/>
      </xdr:nvGraphicFramePr>
      <xdr:xfrm>
        <a:off x="7214400" y="6762960"/>
        <a:ext cx="4325760" cy="367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7" activeCellId="0" sqref="C27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3" min="3" style="0" width="10.56"/>
    <col collapsed="false" customWidth="true" hidden="false" outlineLevel="0" max="4" min="4" style="0" width="11.7"/>
    <col collapsed="false" customWidth="true" hidden="false" outlineLevel="0" max="5" min="5" style="1" width="9.13"/>
    <col collapsed="false" customWidth="true" hidden="false" outlineLevel="0" max="6" min="6" style="1" width="10.13"/>
    <col collapsed="false" customWidth="true" hidden="false" outlineLevel="0" max="7" min="7" style="2" width="9.13"/>
    <col collapsed="false" customWidth="true" hidden="false" outlineLevel="0" max="9" min="9" style="0" width="1.99"/>
  </cols>
  <sheetData>
    <row r="1" s="4" customFormat="tru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6" t="s">
        <v>6</v>
      </c>
      <c r="H1" s="6" t="s">
        <v>7</v>
      </c>
      <c r="J1" s="6" t="s">
        <v>8</v>
      </c>
    </row>
    <row r="2" s="8" customFormat="true" ht="14.85" hidden="false" customHeight="false" outlineLevel="0" collapsed="false">
      <c r="A2" s="7"/>
      <c r="B2" s="7"/>
      <c r="C2" s="7" t="s">
        <v>9</v>
      </c>
      <c r="E2" s="9"/>
      <c r="F2" s="9"/>
      <c r="G2" s="10"/>
      <c r="H2" s="10"/>
      <c r="J2" s="10"/>
    </row>
    <row r="3" customFormat="false" ht="12.75" hidden="false" customHeight="false" outlineLevel="0" collapsed="false">
      <c r="A3" s="11" t="n">
        <v>4</v>
      </c>
      <c r="B3" s="11" t="s">
        <v>10</v>
      </c>
      <c r="C3" s="12"/>
      <c r="D3" s="12"/>
      <c r="E3" s="13" t="n">
        <v>1.597</v>
      </c>
      <c r="F3" s="13" t="n">
        <v>-13.114</v>
      </c>
      <c r="G3" s="14" t="n">
        <v>3.71433986841258</v>
      </c>
      <c r="H3" s="14" t="n">
        <v>45.5754777028167</v>
      </c>
      <c r="J3" s="14" t="n">
        <f aca="false">H3/G3</f>
        <v>12.2701420218432</v>
      </c>
    </row>
    <row r="4" customFormat="false" ht="12.75" hidden="false" customHeight="false" outlineLevel="0" collapsed="false">
      <c r="A4" s="15" t="n">
        <v>10</v>
      </c>
      <c r="B4" s="15" t="s">
        <v>11</v>
      </c>
      <c r="C4" s="16"/>
      <c r="D4" s="16"/>
      <c r="E4" s="17" t="n">
        <v>2.302</v>
      </c>
      <c r="F4" s="17" t="n">
        <v>-12.448</v>
      </c>
      <c r="G4" s="18" t="n">
        <v>3.47979785247066</v>
      </c>
      <c r="H4" s="18" t="n">
        <v>43.8953651334308</v>
      </c>
      <c r="J4" s="18" t="n">
        <f aca="false">H4/G4</f>
        <v>12.6143434171801</v>
      </c>
    </row>
    <row r="5" customFormat="false" ht="12.75" hidden="false" customHeight="false" outlineLevel="0" collapsed="false">
      <c r="A5" s="19" t="n">
        <v>6</v>
      </c>
      <c r="B5" s="19" t="s">
        <v>12</v>
      </c>
      <c r="C5" s="20"/>
      <c r="D5" s="20"/>
      <c r="E5" s="21" t="n">
        <v>3.218</v>
      </c>
      <c r="F5" s="21" t="n">
        <v>-12.964</v>
      </c>
      <c r="G5" s="22" t="n">
        <v>3.89024690462952</v>
      </c>
      <c r="H5" s="22" t="n">
        <v>45.1121494881657</v>
      </c>
      <c r="J5" s="22" t="n">
        <f aca="false">H5/G5</f>
        <v>11.5962175651321</v>
      </c>
    </row>
    <row r="6" customFormat="false" ht="12.75" hidden="false" customHeight="false" outlineLevel="0" collapsed="false">
      <c r="A6" s="23" t="n">
        <v>8</v>
      </c>
      <c r="B6" s="23" t="s">
        <v>13</v>
      </c>
      <c r="E6" s="1" t="n">
        <v>4.731</v>
      </c>
      <c r="F6" s="1" t="n">
        <v>-26.794</v>
      </c>
      <c r="G6" s="2" t="n">
        <v>1.92310685490667</v>
      </c>
      <c r="H6" s="2" t="n">
        <v>38.2820431913422</v>
      </c>
      <c r="J6" s="2" t="n">
        <f aca="false">H6/G6</f>
        <v>19.906352626048</v>
      </c>
    </row>
    <row r="7" customFormat="false" ht="12.75" hidden="false" customHeight="false" outlineLevel="0" collapsed="false">
      <c r="A7" s="23" t="n">
        <v>5</v>
      </c>
      <c r="B7" s="23" t="s">
        <v>14</v>
      </c>
      <c r="E7" s="1" t="n">
        <v>4.498</v>
      </c>
      <c r="F7" s="1" t="n">
        <v>-27.605</v>
      </c>
      <c r="G7" s="2" t="n">
        <v>1.87783767197456</v>
      </c>
      <c r="H7" s="2" t="n">
        <v>38.1392665752881</v>
      </c>
      <c r="J7" s="2" t="n">
        <f aca="false">H7/G7</f>
        <v>20.3102042016147</v>
      </c>
    </row>
    <row r="8" customFormat="false" ht="12.75" hidden="false" customHeight="false" outlineLevel="0" collapsed="false">
      <c r="A8" s="23" t="n">
        <v>28</v>
      </c>
      <c r="B8" s="23" t="s">
        <v>15</v>
      </c>
      <c r="E8" s="1" t="n">
        <v>3.988</v>
      </c>
      <c r="F8" s="1" t="n">
        <v>-28.207</v>
      </c>
      <c r="G8" s="2" t="n">
        <v>1.66803928945721</v>
      </c>
      <c r="H8" s="2" t="n">
        <v>39.5523586187135</v>
      </c>
      <c r="J8" s="2" t="n">
        <f aca="false">H8/G8</f>
        <v>23.7118866855852</v>
      </c>
    </row>
    <row r="9" customFormat="false" ht="12.75" hidden="false" customHeight="false" outlineLevel="0" collapsed="false">
      <c r="A9" s="11" t="n">
        <v>11</v>
      </c>
      <c r="B9" s="11" t="s">
        <v>16</v>
      </c>
      <c r="C9" s="12"/>
      <c r="D9" s="12"/>
      <c r="E9" s="13" t="n">
        <v>1.194</v>
      </c>
      <c r="F9" s="13" t="n">
        <v>-13.279</v>
      </c>
      <c r="G9" s="14" t="n">
        <v>2.44872167130513</v>
      </c>
      <c r="H9" s="14" t="n">
        <v>42.352009572268</v>
      </c>
      <c r="J9" s="14" t="n">
        <f aca="false">H9/G9</f>
        <v>17.2955587678917</v>
      </c>
    </row>
    <row r="10" customFormat="false" ht="12.75" hidden="false" customHeight="false" outlineLevel="0" collapsed="false">
      <c r="A10" s="15" t="n">
        <v>12</v>
      </c>
      <c r="B10" s="15" t="s">
        <v>17</v>
      </c>
      <c r="C10" s="16"/>
      <c r="D10" s="16"/>
      <c r="E10" s="17" t="n">
        <v>2.463</v>
      </c>
      <c r="F10" s="17" t="n">
        <v>-12.656</v>
      </c>
      <c r="G10" s="18" t="n">
        <v>2.53188854612275</v>
      </c>
      <c r="H10" s="18" t="n">
        <v>43.5390466393198</v>
      </c>
      <c r="J10" s="18" t="n">
        <f aca="false">H10/G10</f>
        <v>17.196272997875</v>
      </c>
    </row>
    <row r="11" customFormat="false" ht="12.75" hidden="false" customHeight="false" outlineLevel="0" collapsed="false">
      <c r="A11" s="19" t="n">
        <v>13</v>
      </c>
      <c r="B11" s="19" t="s">
        <v>18</v>
      </c>
      <c r="C11" s="20"/>
      <c r="D11" s="20"/>
      <c r="E11" s="21" t="n">
        <v>0.549</v>
      </c>
      <c r="F11" s="21" t="n">
        <v>-12.548</v>
      </c>
      <c r="G11" s="22" t="n">
        <v>3.05004308857715</v>
      </c>
      <c r="H11" s="22" t="n">
        <v>43.3135691336819</v>
      </c>
      <c r="J11" s="22" t="n">
        <f aca="false">H11/G11</f>
        <v>14.2009695849536</v>
      </c>
    </row>
    <row r="16" customFormat="false" ht="14.85" hidden="false" customHeight="false" outlineLevel="0" collapsed="false">
      <c r="C16" s="0" t="s">
        <v>19</v>
      </c>
    </row>
    <row r="17" customFormat="false" ht="12.75" hidden="false" customHeight="false" outlineLevel="0" collapsed="false">
      <c r="A17" s="11" t="n">
        <v>16</v>
      </c>
      <c r="B17" s="11" t="s">
        <v>20</v>
      </c>
      <c r="C17" s="12"/>
      <c r="D17" s="12"/>
      <c r="E17" s="13" t="n">
        <v>-0.396</v>
      </c>
      <c r="F17" s="24" t="n">
        <v>-25.879</v>
      </c>
      <c r="G17" s="14" t="n">
        <v>0.908810401964839</v>
      </c>
      <c r="H17" s="14" t="n">
        <v>29.3352750370035</v>
      </c>
      <c r="J17" s="14" t="n">
        <f aca="false">H17/G17</f>
        <v>32.2787624058669</v>
      </c>
    </row>
    <row r="18" customFormat="false" ht="12.75" hidden="false" customHeight="false" outlineLevel="0" collapsed="false">
      <c r="A18" s="15" t="n">
        <v>17</v>
      </c>
      <c r="B18" s="15" t="s">
        <v>21</v>
      </c>
      <c r="C18" s="16"/>
      <c r="D18" s="16"/>
      <c r="E18" s="17" t="n">
        <v>-0.79</v>
      </c>
      <c r="F18" s="25" t="n">
        <v>-26.224</v>
      </c>
      <c r="G18" s="18" t="n">
        <v>1.09289487131076</v>
      </c>
      <c r="H18" s="18" t="n">
        <v>30.2674373375655</v>
      </c>
      <c r="J18" s="18" t="n">
        <f aca="false">H18/G18</f>
        <v>27.6947381967894</v>
      </c>
    </row>
    <row r="19" customFormat="false" ht="12.75" hidden="false" customHeight="false" outlineLevel="0" collapsed="false">
      <c r="A19" s="19" t="n">
        <v>18</v>
      </c>
      <c r="B19" s="19" t="s">
        <v>22</v>
      </c>
      <c r="C19" s="20"/>
      <c r="D19" s="20"/>
      <c r="E19" s="21" t="n">
        <v>-0.835</v>
      </c>
      <c r="F19" s="26" t="n">
        <v>-29.035</v>
      </c>
      <c r="G19" s="22" t="n">
        <v>0.975380696140039</v>
      </c>
      <c r="H19" s="22" t="n">
        <v>29.985381913658</v>
      </c>
      <c r="J19" s="22" t="n">
        <f aca="false">H19/G19</f>
        <v>30.7422343217595</v>
      </c>
    </row>
    <row r="20" customFormat="false" ht="12.75" hidden="false" customHeight="false" outlineLevel="0" collapsed="false">
      <c r="A20" s="11" t="n">
        <v>19</v>
      </c>
      <c r="B20" s="11" t="s">
        <v>23</v>
      </c>
      <c r="C20" s="12"/>
      <c r="D20" s="12"/>
      <c r="E20" s="13" t="n">
        <v>-1.308</v>
      </c>
      <c r="F20" s="24" t="n">
        <v>-27.427</v>
      </c>
      <c r="G20" s="14" t="n">
        <v>0.9462763768883</v>
      </c>
      <c r="H20" s="14" t="n">
        <v>30.3104995603115</v>
      </c>
      <c r="J20" s="14" t="n">
        <f aca="false">H20/G20</f>
        <v>32.031339152715</v>
      </c>
    </row>
    <row r="21" customFormat="false" ht="12.75" hidden="false" customHeight="false" outlineLevel="0" collapsed="false">
      <c r="A21" s="15" t="n">
        <v>20</v>
      </c>
      <c r="B21" s="15" t="s">
        <v>24</v>
      </c>
      <c r="C21" s="27" t="s">
        <v>25</v>
      </c>
      <c r="D21" s="16"/>
      <c r="E21" s="17" t="n">
        <v>-1.241</v>
      </c>
      <c r="F21" s="25"/>
      <c r="G21" s="18" t="n">
        <v>1.01834915728091</v>
      </c>
      <c r="H21" s="18" t="n">
        <v>29.2453708647806</v>
      </c>
      <c r="J21" s="18" t="n">
        <f aca="false">H21/G21</f>
        <v>28.7184122024203</v>
      </c>
    </row>
    <row r="22" customFormat="false" ht="12.75" hidden="false" customHeight="false" outlineLevel="0" collapsed="false">
      <c r="A22" s="19" t="n">
        <v>21</v>
      </c>
      <c r="B22" s="19" t="s">
        <v>26</v>
      </c>
      <c r="C22" s="20"/>
      <c r="D22" s="20"/>
      <c r="E22" s="21" t="n">
        <v>-0.998</v>
      </c>
      <c r="F22" s="26" t="n">
        <v>-26.971</v>
      </c>
      <c r="G22" s="22" t="n">
        <v>0.861118512636</v>
      </c>
      <c r="H22" s="22" t="n">
        <v>25.8137532734553</v>
      </c>
      <c r="J22" s="22" t="n">
        <f aca="false">H22/G22</f>
        <v>29.9770042040275</v>
      </c>
    </row>
    <row r="23" customFormat="false" ht="12.75" hidden="false" customHeight="false" outlineLevel="0" collapsed="false">
      <c r="A23" s="11" t="n">
        <v>23</v>
      </c>
      <c r="B23" s="11" t="s">
        <v>27</v>
      </c>
      <c r="C23" s="12"/>
      <c r="D23" s="12"/>
      <c r="E23" s="13" t="n">
        <v>0.051</v>
      </c>
      <c r="F23" s="24" t="n">
        <v>-26.252</v>
      </c>
      <c r="G23" s="14" t="n">
        <v>0.944324507564911</v>
      </c>
      <c r="H23" s="14" t="n">
        <v>25.7599334369736</v>
      </c>
      <c r="J23" s="14" t="n">
        <f aca="false">H23/G23</f>
        <v>27.2786878140012</v>
      </c>
    </row>
    <row r="24" customFormat="false" ht="12.75" hidden="false" customHeight="false" outlineLevel="0" collapsed="false">
      <c r="A24" s="15" t="n">
        <v>24</v>
      </c>
      <c r="B24" s="15" t="s">
        <v>28</v>
      </c>
      <c r="C24" s="16"/>
      <c r="D24" s="16"/>
      <c r="E24" s="17" t="n">
        <v>-0.34</v>
      </c>
      <c r="F24" s="25" t="n">
        <v>-25.823</v>
      </c>
      <c r="G24" s="18" t="n">
        <v>0.923232922686129</v>
      </c>
      <c r="H24" s="18" t="n">
        <v>26.1404945366111</v>
      </c>
      <c r="J24" s="18" t="n">
        <f aca="false">H24/G24</f>
        <v>28.3140840131175</v>
      </c>
    </row>
    <row r="25" customFormat="false" ht="12.75" hidden="false" customHeight="false" outlineLevel="0" collapsed="false">
      <c r="A25" s="19" t="n">
        <v>25</v>
      </c>
      <c r="B25" s="19" t="s">
        <v>29</v>
      </c>
      <c r="C25" s="20"/>
      <c r="D25" s="20"/>
      <c r="E25" s="21" t="n">
        <v>-0.341</v>
      </c>
      <c r="F25" s="26" t="n">
        <v>-26.693</v>
      </c>
      <c r="G25" s="22" t="n">
        <v>0.780046155524286</v>
      </c>
      <c r="H25" s="22" t="n">
        <v>20.418868394075</v>
      </c>
      <c r="J25" s="22" t="n">
        <f aca="false">H25/G25</f>
        <v>26.1764874417604</v>
      </c>
    </row>
    <row r="26" customFormat="false" ht="14.85" hidden="false" customHeight="false" outlineLevel="0" collapsed="false">
      <c r="A26" s="19"/>
      <c r="B26" s="19"/>
      <c r="C26" s="20"/>
      <c r="D26" s="20"/>
      <c r="E26" s="21"/>
      <c r="F26" s="26"/>
      <c r="G26" s="22"/>
      <c r="H26" s="22"/>
      <c r="J26" s="22"/>
    </row>
    <row r="27" customFormat="false" ht="14.85" hidden="false" customHeight="false" outlineLevel="0" collapsed="false">
      <c r="C27" s="0" t="s">
        <v>30</v>
      </c>
      <c r="D27" s="0" t="s">
        <v>31</v>
      </c>
      <c r="E27" s="1" t="s">
        <v>32</v>
      </c>
      <c r="F27" s="1" t="s">
        <v>33</v>
      </c>
    </row>
    <row r="28" customFormat="false" ht="14.85" hidden="false" customHeight="false" outlineLevel="0" collapsed="false">
      <c r="C28" s="0" t="s">
        <v>34</v>
      </c>
      <c r="D28" s="0" t="s">
        <v>34</v>
      </c>
      <c r="E28" s="1" t="s">
        <v>34</v>
      </c>
      <c r="F28" s="1" t="s">
        <v>34</v>
      </c>
    </row>
    <row r="29" customFormat="false" ht="14.85" hidden="false" customHeight="false" outlineLevel="0" collapsed="false">
      <c r="B29" s="0" t="s">
        <v>35</v>
      </c>
      <c r="C29" s="14" t="n">
        <v>2.44872167130513</v>
      </c>
      <c r="D29" s="14" t="n">
        <v>0.944324507564911</v>
      </c>
      <c r="E29" s="14" t="n">
        <v>42.352009572268</v>
      </c>
      <c r="F29" s="14" t="n">
        <v>25.7599334369736</v>
      </c>
    </row>
    <row r="30" customFormat="false" ht="14.85" hidden="false" customHeight="false" outlineLevel="0" collapsed="false">
      <c r="B30" s="0" t="s">
        <v>35</v>
      </c>
      <c r="C30" s="18" t="n">
        <v>2.53188854612275</v>
      </c>
      <c r="D30" s="18" t="n">
        <v>0.923232922686129</v>
      </c>
      <c r="E30" s="18" t="n">
        <v>43.5390466393198</v>
      </c>
      <c r="F30" s="18" t="n">
        <v>26.1404945366111</v>
      </c>
    </row>
    <row r="31" customFormat="false" ht="14.85" hidden="false" customHeight="false" outlineLevel="0" collapsed="false">
      <c r="B31" s="0" t="s">
        <v>35</v>
      </c>
      <c r="C31" s="22" t="n">
        <v>3.05004308857715</v>
      </c>
      <c r="D31" s="22" t="n">
        <v>0.780046155524286</v>
      </c>
      <c r="E31" s="22" t="n">
        <v>43.3135691336819</v>
      </c>
      <c r="F31" s="22" t="n">
        <v>20.418868394075</v>
      </c>
    </row>
    <row r="32" customFormat="false" ht="14.85" hidden="false" customHeight="false" outlineLevel="0" collapsed="false">
      <c r="B32" s="0" t="s">
        <v>36</v>
      </c>
      <c r="C32" s="14" t="n">
        <v>3.71433986841258</v>
      </c>
      <c r="D32" s="14" t="n">
        <v>0.908810401964839</v>
      </c>
      <c r="E32" s="14" t="n">
        <v>45.5754777028167</v>
      </c>
      <c r="F32" s="14" t="n">
        <v>29.3352750370035</v>
      </c>
    </row>
    <row r="33" customFormat="false" ht="14.85" hidden="false" customHeight="false" outlineLevel="0" collapsed="false">
      <c r="B33" s="0" t="s">
        <v>36</v>
      </c>
      <c r="C33" s="18" t="n">
        <v>3.47979785247066</v>
      </c>
      <c r="D33" s="18" t="n">
        <v>1.09289487131076</v>
      </c>
      <c r="E33" s="18" t="n">
        <v>43.8953651334308</v>
      </c>
      <c r="F33" s="18" t="n">
        <v>30.2674373375655</v>
      </c>
    </row>
    <row r="34" customFormat="false" ht="14.85" hidden="false" customHeight="false" outlineLevel="0" collapsed="false">
      <c r="B34" s="0" t="s">
        <v>36</v>
      </c>
      <c r="C34" s="22" t="n">
        <v>3.89024690462952</v>
      </c>
      <c r="D34" s="22" t="n">
        <v>0.975380696140039</v>
      </c>
      <c r="E34" s="22" t="n">
        <v>45.1121494881657</v>
      </c>
      <c r="F34" s="22" t="n">
        <v>29.985381913658</v>
      </c>
    </row>
    <row r="35" customFormat="false" ht="14.85" hidden="false" customHeight="false" outlineLevel="0" collapsed="false">
      <c r="B35" s="0" t="s">
        <v>37</v>
      </c>
      <c r="C35" s="2" t="n">
        <v>1.92310685490667</v>
      </c>
      <c r="D35" s="14" t="n">
        <v>0.9462763768883</v>
      </c>
      <c r="E35" s="2" t="n">
        <v>38.2820431913422</v>
      </c>
      <c r="F35" s="14" t="n">
        <v>30.3104995603115</v>
      </c>
    </row>
    <row r="36" customFormat="false" ht="14.85" hidden="false" customHeight="false" outlineLevel="0" collapsed="false">
      <c r="B36" s="0" t="s">
        <v>37</v>
      </c>
      <c r="C36" s="2" t="n">
        <v>1.87783767197456</v>
      </c>
      <c r="D36" s="18" t="n">
        <v>1.01834915728091</v>
      </c>
      <c r="E36" s="2" t="n">
        <v>38.1392665752881</v>
      </c>
      <c r="F36" s="18" t="n">
        <v>29.2453708647806</v>
      </c>
    </row>
    <row r="37" customFormat="false" ht="14.85" hidden="false" customHeight="false" outlineLevel="0" collapsed="false">
      <c r="B37" s="0" t="s">
        <v>37</v>
      </c>
      <c r="C37" s="2" t="n">
        <v>1.66803928945721</v>
      </c>
      <c r="D37" s="22" t="n">
        <v>0.861118512636</v>
      </c>
      <c r="E37" s="2" t="n">
        <v>39.5523586187135</v>
      </c>
      <c r="F37" s="22" t="n">
        <v>25.81375327345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27:F37 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9.13"/>
    <col collapsed="false" customWidth="true" hidden="false" outlineLevel="0" max="12" min="12" style="1" width="9.13"/>
    <col collapsed="false" customWidth="true" hidden="false" outlineLevel="0" max="14" min="14" style="2" width="9.13"/>
    <col collapsed="false" customWidth="true" hidden="false" outlineLevel="0" max="16" min="16" style="0" width="2.99"/>
    <col collapsed="false" customWidth="true" hidden="false" outlineLevel="0" max="19" min="19" style="0" width="2.28"/>
    <col collapsed="false" customWidth="true" hidden="false" outlineLevel="0" max="20" min="20" style="0" width="11.7"/>
    <col collapsed="false" customWidth="true" hidden="false" outlineLevel="0" max="22" min="21" style="1" width="9.13"/>
    <col collapsed="false" customWidth="true" hidden="false" outlineLevel="0" max="23" min="23" style="2" width="9.13"/>
  </cols>
  <sheetData>
    <row r="1" s="4" customFormat="true" ht="13.5" hidden="false" customHeight="false" outlineLevel="0" collapsed="false">
      <c r="A1" s="3" t="s">
        <v>38</v>
      </c>
      <c r="B1" s="3" t="s">
        <v>0</v>
      </c>
      <c r="C1" s="3" t="s">
        <v>1</v>
      </c>
      <c r="D1" s="3" t="s">
        <v>2</v>
      </c>
      <c r="E1" s="3" t="s">
        <v>39</v>
      </c>
      <c r="F1" s="3" t="s">
        <v>40</v>
      </c>
      <c r="G1" s="3" t="s">
        <v>41</v>
      </c>
      <c r="H1" s="5" t="s">
        <v>4</v>
      </c>
      <c r="I1" s="3" t="s">
        <v>42</v>
      </c>
      <c r="J1" s="3" t="s">
        <v>43</v>
      </c>
      <c r="K1" s="3" t="s">
        <v>44</v>
      </c>
      <c r="L1" s="5" t="s">
        <v>5</v>
      </c>
      <c r="M1" s="3" t="s">
        <v>45</v>
      </c>
      <c r="N1" s="6" t="s">
        <v>6</v>
      </c>
      <c r="O1" s="6" t="s">
        <v>7</v>
      </c>
      <c r="Q1" s="28" t="s">
        <v>46</v>
      </c>
      <c r="R1" s="29" t="s">
        <v>47</v>
      </c>
      <c r="T1" s="4" t="s">
        <v>3</v>
      </c>
      <c r="U1" s="5" t="s">
        <v>4</v>
      </c>
      <c r="V1" s="5" t="s">
        <v>5</v>
      </c>
      <c r="W1" s="6" t="s">
        <v>6</v>
      </c>
      <c r="X1" s="6" t="s">
        <v>7</v>
      </c>
    </row>
    <row r="2" customFormat="false" ht="12.75" hidden="false" customHeight="false" outlineLevel="0" collapsed="false">
      <c r="A2" s="30" t="s">
        <v>48</v>
      </c>
      <c r="B2" s="30" t="n">
        <v>1</v>
      </c>
      <c r="C2" s="30" t="s">
        <v>49</v>
      </c>
      <c r="D2" s="31"/>
      <c r="E2" s="30" t="n">
        <v>0.1</v>
      </c>
      <c r="F2" s="30" t="n">
        <v>2877</v>
      </c>
      <c r="G2" s="30" t="n">
        <v>2125</v>
      </c>
      <c r="H2" s="32" t="n">
        <v>-0.113</v>
      </c>
      <c r="I2" s="30" t="n">
        <v>0.366431</v>
      </c>
      <c r="J2" s="30" t="n">
        <v>3924</v>
      </c>
      <c r="K2" s="30" t="n">
        <v>4628</v>
      </c>
      <c r="L2" s="32" t="n">
        <v>-10.049</v>
      </c>
      <c r="M2" s="30" t="n">
        <v>1.094669</v>
      </c>
      <c r="N2" s="33" t="n">
        <v>61.9381306</v>
      </c>
      <c r="O2" s="33" t="n">
        <v>464.242402</v>
      </c>
      <c r="U2" s="32" t="n">
        <f aca="false">H2+0.231</f>
        <v>0.118</v>
      </c>
      <c r="V2" s="32" t="n">
        <f aca="false">L2-0.108</f>
        <v>-10.157</v>
      </c>
      <c r="W2" s="33" t="n">
        <f aca="false">(1.0321*N2*E2*10+0.1713)/E2/10</f>
        <v>64.09764459226</v>
      </c>
      <c r="X2" s="33" t="n">
        <f aca="false">(1.0081*O2*E2*10+11.083)/E2/10</f>
        <v>479.0857654562</v>
      </c>
    </row>
    <row r="3" customFormat="false" ht="12.75" hidden="false" customHeight="false" outlineLevel="0" collapsed="false">
      <c r="A3" s="34" t="s">
        <v>50</v>
      </c>
      <c r="B3" s="34" t="n">
        <v>2</v>
      </c>
      <c r="C3" s="34" t="s">
        <v>51</v>
      </c>
      <c r="D3" s="35"/>
      <c r="E3" s="34" t="n">
        <v>0.1</v>
      </c>
      <c r="F3" s="34" t="n">
        <v>3204</v>
      </c>
      <c r="G3" s="34" t="n">
        <v>2368</v>
      </c>
      <c r="H3" s="36" t="n">
        <v>-0.141</v>
      </c>
      <c r="I3" s="34" t="n">
        <v>0.36642</v>
      </c>
      <c r="J3" s="34" t="n">
        <v>4325</v>
      </c>
      <c r="K3" s="34" t="n">
        <v>5104</v>
      </c>
      <c r="L3" s="36" t="n">
        <v>-9.968</v>
      </c>
      <c r="M3" s="34" t="n">
        <v>1.094758</v>
      </c>
      <c r="N3" s="37" t="n">
        <v>71.02</v>
      </c>
      <c r="O3" s="37" t="n">
        <v>533</v>
      </c>
      <c r="Q3" s="38" t="n">
        <v>71.02</v>
      </c>
      <c r="R3" s="38" t="n">
        <v>533</v>
      </c>
      <c r="U3" s="36" t="n">
        <f aca="false">H3+0.231</f>
        <v>0.09</v>
      </c>
      <c r="V3" s="36" t="n">
        <f aca="false">L3-0.108</f>
        <v>-10.076</v>
      </c>
      <c r="W3" s="37" t="n">
        <f aca="false">(1.0321*N3*E3*10+0.1713)/E3/10</f>
        <v>73.471042</v>
      </c>
      <c r="X3" s="37" t="n">
        <f aca="false">(1.0081*O3*E3*10+11.083)/E3/10</f>
        <v>548.4003</v>
      </c>
    </row>
    <row r="4" customFormat="false" ht="12.75" hidden="false" customHeight="false" outlineLevel="0" collapsed="false">
      <c r="A4" s="39" t="s">
        <v>52</v>
      </c>
      <c r="B4" s="39" t="n">
        <v>3</v>
      </c>
      <c r="C4" s="39" t="s">
        <v>53</v>
      </c>
      <c r="D4" s="40"/>
      <c r="E4" s="39" t="n">
        <v>0.1</v>
      </c>
      <c r="F4" s="39" t="n">
        <v>1595</v>
      </c>
      <c r="G4" s="39" t="n">
        <v>1178</v>
      </c>
      <c r="H4" s="41" t="n">
        <v>-0.063</v>
      </c>
      <c r="I4" s="39" t="n">
        <v>0.366449</v>
      </c>
      <c r="J4" s="39" t="n">
        <v>2263</v>
      </c>
      <c r="K4" s="39" t="n">
        <v>2657</v>
      </c>
      <c r="L4" s="41" t="n">
        <v>-10.127</v>
      </c>
      <c r="M4" s="39" t="n">
        <v>1.094585</v>
      </c>
      <c r="N4" s="42" t="n">
        <v>35.4917111</v>
      </c>
      <c r="O4" s="42" t="n">
        <v>263.4305103</v>
      </c>
      <c r="Q4" s="38" t="n">
        <v>35.51</v>
      </c>
      <c r="R4" s="38" t="n">
        <v>266.5</v>
      </c>
      <c r="U4" s="41" t="n">
        <f aca="false">H4+0.231</f>
        <v>0.168</v>
      </c>
      <c r="V4" s="41" t="n">
        <f aca="false">L4-0.108</f>
        <v>-10.235</v>
      </c>
      <c r="W4" s="42" t="n">
        <f aca="false">(1.0321*N4*E4*10+0.1713)/E4/10</f>
        <v>36.80229502631</v>
      </c>
      <c r="X4" s="42" t="n">
        <f aca="false">(1.0081*O4*E4*10+11.083)/E4/10</f>
        <v>276.64729743343</v>
      </c>
    </row>
    <row r="5" customFormat="false" ht="12.75" hidden="false" customHeight="false" outlineLevel="0" collapsed="false">
      <c r="A5" s="23" t="s">
        <v>54</v>
      </c>
      <c r="B5" s="23" t="n">
        <v>4</v>
      </c>
      <c r="C5" s="23" t="s">
        <v>10</v>
      </c>
      <c r="E5" s="23" t="n">
        <v>1.827</v>
      </c>
      <c r="F5" s="23" t="n">
        <v>2994</v>
      </c>
      <c r="G5" s="23" t="n">
        <v>2215</v>
      </c>
      <c r="H5" s="1" t="n">
        <v>1.366</v>
      </c>
      <c r="I5" s="23" t="n">
        <v>0.366971</v>
      </c>
      <c r="J5" s="23" t="n">
        <v>6161</v>
      </c>
      <c r="K5" s="23" t="n">
        <v>7284</v>
      </c>
      <c r="L5" s="1" t="n">
        <v>-13.006</v>
      </c>
      <c r="M5" s="23" t="n">
        <v>1.091435</v>
      </c>
      <c r="N5" s="2" t="n">
        <v>3.5897334</v>
      </c>
      <c r="O5" s="2" t="n">
        <v>44.6075338</v>
      </c>
      <c r="U5" s="1" t="n">
        <f aca="false">H5+0.231</f>
        <v>1.597</v>
      </c>
      <c r="V5" s="1" t="n">
        <f aca="false">L5-0.108</f>
        <v>-13.114</v>
      </c>
      <c r="W5" s="2" t="n">
        <f aca="false">(1.0321*N5*E5*10+0.1713)/E5/10</f>
        <v>3.71433986841258</v>
      </c>
      <c r="X5" s="2" t="n">
        <f aca="false">(1.0081*O5*E5*10+11.083)/E5/10</f>
        <v>45.5754777028167</v>
      </c>
    </row>
    <row r="6" customFormat="false" ht="12.75" hidden="false" customHeight="false" outlineLevel="0" collapsed="false">
      <c r="A6" s="23" t="s">
        <v>55</v>
      </c>
      <c r="B6" s="23" t="n">
        <v>5</v>
      </c>
      <c r="C6" s="23" t="s">
        <v>14</v>
      </c>
      <c r="E6" s="23" t="n">
        <v>1.69</v>
      </c>
      <c r="F6" s="23" t="n">
        <v>1391</v>
      </c>
      <c r="G6" s="23" t="n">
        <v>1033</v>
      </c>
      <c r="H6" s="1" t="n">
        <v>4.267</v>
      </c>
      <c r="I6" s="23" t="n">
        <v>0.36803</v>
      </c>
      <c r="J6" s="23" t="n">
        <v>5007</v>
      </c>
      <c r="K6" s="23" t="n">
        <v>5824</v>
      </c>
      <c r="L6" s="1" t="n">
        <v>-27.497</v>
      </c>
      <c r="M6" s="23" t="n">
        <v>1.075583</v>
      </c>
      <c r="N6" s="2" t="n">
        <v>1.809613</v>
      </c>
      <c r="O6" s="2" t="n">
        <v>37.1822912</v>
      </c>
      <c r="U6" s="1" t="n">
        <f aca="false">H6+0.231</f>
        <v>4.498</v>
      </c>
      <c r="V6" s="1" t="n">
        <f aca="false">L6-0.108</f>
        <v>-27.605</v>
      </c>
      <c r="W6" s="2" t="n">
        <f aca="false">(1.0321*N6*E6*10+0.1713)/E6/10</f>
        <v>1.87783767197456</v>
      </c>
      <c r="X6" s="2" t="n">
        <f aca="false">(1.0081*O6*E6*10+11.083)/E6/10</f>
        <v>38.1392665752881</v>
      </c>
    </row>
    <row r="7" customFormat="false" ht="12.75" hidden="false" customHeight="false" outlineLevel="0" collapsed="false">
      <c r="A7" s="23" t="s">
        <v>56</v>
      </c>
      <c r="B7" s="23" t="n">
        <v>6</v>
      </c>
      <c r="C7" s="23" t="s">
        <v>12</v>
      </c>
      <c r="E7" s="23" t="n">
        <v>1.682</v>
      </c>
      <c r="F7" s="23" t="n">
        <v>2919</v>
      </c>
      <c r="G7" s="23" t="n">
        <v>2163</v>
      </c>
      <c r="H7" s="1" t="n">
        <v>2.987</v>
      </c>
      <c r="I7" s="23" t="n">
        <v>0.367563</v>
      </c>
      <c r="J7" s="23" t="n">
        <v>5715</v>
      </c>
      <c r="K7" s="23" t="n">
        <v>6753</v>
      </c>
      <c r="L7" s="1" t="n">
        <v>-12.856</v>
      </c>
      <c r="M7" s="23" t="n">
        <v>1.091599</v>
      </c>
      <c r="N7" s="2" t="n">
        <v>3.7593863</v>
      </c>
      <c r="O7" s="2" t="n">
        <v>44.0960535</v>
      </c>
      <c r="U7" s="1" t="n">
        <f aca="false">H7+0.231</f>
        <v>3.218</v>
      </c>
      <c r="V7" s="1" t="n">
        <f aca="false">L7-0.108</f>
        <v>-12.964</v>
      </c>
      <c r="W7" s="2" t="n">
        <f aca="false">(1.0321*N7*E7*10+0.1713)/E7/10</f>
        <v>3.89024690462952</v>
      </c>
      <c r="X7" s="2" t="n">
        <f aca="false">(1.0081*O7*E7*10+11.083)/E7/10</f>
        <v>45.1121494881657</v>
      </c>
    </row>
    <row r="8" customFormat="false" ht="12.75" hidden="false" customHeight="false" outlineLevel="0" collapsed="false">
      <c r="A8" s="23" t="s">
        <v>57</v>
      </c>
      <c r="B8" s="23" t="n">
        <v>8</v>
      </c>
      <c r="C8" s="23" t="s">
        <v>13</v>
      </c>
      <c r="E8" s="23" t="n">
        <v>1.8</v>
      </c>
      <c r="F8" s="23" t="n">
        <v>1540</v>
      </c>
      <c r="G8" s="23" t="n">
        <v>1143</v>
      </c>
      <c r="H8" s="1" t="n">
        <v>4.5</v>
      </c>
      <c r="I8" s="23" t="n">
        <v>0.368115</v>
      </c>
      <c r="J8" s="23" t="n">
        <v>5287</v>
      </c>
      <c r="K8" s="23" t="n">
        <v>6160</v>
      </c>
      <c r="L8" s="1" t="n">
        <v>-26.686</v>
      </c>
      <c r="M8" s="23" t="n">
        <v>1.07647</v>
      </c>
      <c r="N8" s="2" t="n">
        <v>1.8540744</v>
      </c>
      <c r="O8" s="2" t="n">
        <v>37.3636752</v>
      </c>
      <c r="U8" s="1" t="n">
        <f aca="false">H8+0.231</f>
        <v>4.731</v>
      </c>
      <c r="V8" s="1" t="n">
        <f aca="false">L8-0.108</f>
        <v>-26.794</v>
      </c>
      <c r="W8" s="2" t="n">
        <f aca="false">(1.0321*N8*E8*10+0.1713)/E8/10</f>
        <v>1.92310685490667</v>
      </c>
      <c r="X8" s="2" t="n">
        <f aca="false">(1.0081*O8*E8*10+11.083)/E8/10</f>
        <v>38.2820431913422</v>
      </c>
    </row>
    <row r="9" customFormat="false" ht="12.75" hidden="false" customHeight="false" outlineLevel="0" collapsed="false">
      <c r="A9" s="30" t="s">
        <v>58</v>
      </c>
      <c r="B9" s="30" t="n">
        <v>9</v>
      </c>
      <c r="C9" s="30" t="s">
        <v>49</v>
      </c>
      <c r="D9" s="31"/>
      <c r="E9" s="30" t="n">
        <v>0.1</v>
      </c>
      <c r="F9" s="30" t="n">
        <v>3137</v>
      </c>
      <c r="G9" s="30" t="n">
        <v>2319</v>
      </c>
      <c r="H9" s="32" t="n">
        <v>-0.092</v>
      </c>
      <c r="I9" s="30" t="n">
        <v>0.366438</v>
      </c>
      <c r="J9" s="30" t="n">
        <v>4163</v>
      </c>
      <c r="K9" s="30" t="n">
        <v>4914</v>
      </c>
      <c r="L9" s="32" t="n">
        <v>-9.913</v>
      </c>
      <c r="M9" s="30" t="n">
        <v>1.094818</v>
      </c>
      <c r="N9" s="33" t="n">
        <v>68.3026508</v>
      </c>
      <c r="O9" s="33" t="n">
        <v>510.8997754</v>
      </c>
      <c r="Q9" s="38" t="n">
        <v>71.02</v>
      </c>
      <c r="R9" s="38" t="n">
        <v>533</v>
      </c>
      <c r="U9" s="32" t="n">
        <f aca="false">H9+0.231</f>
        <v>0.139</v>
      </c>
      <c r="V9" s="32" t="n">
        <f aca="false">L9-0.108</f>
        <v>-10.021</v>
      </c>
      <c r="W9" s="33" t="n">
        <f aca="false">(1.0321*N9*E9*10+0.1713)/E9/10</f>
        <v>70.66646589068</v>
      </c>
      <c r="X9" s="33" t="n">
        <f aca="false">(1.0081*O9*E9*10+11.083)/E9/10</f>
        <v>526.12106358074</v>
      </c>
    </row>
    <row r="10" customFormat="false" ht="12.75" hidden="false" customHeight="false" outlineLevel="0" collapsed="false">
      <c r="A10" s="23" t="s">
        <v>59</v>
      </c>
      <c r="B10" s="23" t="n">
        <v>10</v>
      </c>
      <c r="C10" s="23" t="s">
        <v>11</v>
      </c>
      <c r="E10" s="23" t="n">
        <v>1.587</v>
      </c>
      <c r="F10" s="23" t="n">
        <v>2450</v>
      </c>
      <c r="G10" s="23" t="n">
        <v>1814</v>
      </c>
      <c r="H10" s="1" t="n">
        <v>2.071</v>
      </c>
      <c r="I10" s="23" t="n">
        <v>0.367228</v>
      </c>
      <c r="J10" s="23" t="n">
        <v>5305</v>
      </c>
      <c r="K10" s="23" t="n">
        <v>6268</v>
      </c>
      <c r="L10" s="1" t="n">
        <v>-12.34</v>
      </c>
      <c r="M10" s="23" t="n">
        <v>1.092164</v>
      </c>
      <c r="N10" s="2" t="n">
        <v>3.3611122</v>
      </c>
      <c r="O10" s="2" t="n">
        <v>42.8499191</v>
      </c>
      <c r="U10" s="1" t="n">
        <f aca="false">H10+0.231</f>
        <v>2.302</v>
      </c>
      <c r="V10" s="1" t="n">
        <f aca="false">L10-0.108</f>
        <v>-12.448</v>
      </c>
      <c r="W10" s="2" t="n">
        <f aca="false">(1.0321*N10*E10*10+0.1713)/E10/10</f>
        <v>3.47979785247066</v>
      </c>
      <c r="X10" s="2" t="n">
        <f aca="false">(1.0081*O10*E10*10+11.083)/E10/10</f>
        <v>43.8953651334308</v>
      </c>
    </row>
    <row r="11" customFormat="false" ht="12.75" hidden="false" customHeight="false" outlineLevel="0" collapsed="false">
      <c r="A11" s="23" t="s">
        <v>60</v>
      </c>
      <c r="B11" s="23" t="n">
        <v>11</v>
      </c>
      <c r="C11" s="23" t="s">
        <v>16</v>
      </c>
      <c r="E11" s="23" t="n">
        <v>1.602</v>
      </c>
      <c r="F11" s="23" t="n">
        <v>1747</v>
      </c>
      <c r="G11" s="23" t="n">
        <v>1293</v>
      </c>
      <c r="H11" s="1" t="n">
        <v>0.963</v>
      </c>
      <c r="I11" s="23" t="n">
        <v>0.366824</v>
      </c>
      <c r="J11" s="23" t="n">
        <v>5173</v>
      </c>
      <c r="K11" s="23" t="n">
        <v>6107</v>
      </c>
      <c r="L11" s="1" t="n">
        <v>-13.171</v>
      </c>
      <c r="M11" s="23" t="n">
        <v>1.091255</v>
      </c>
      <c r="N11" s="2" t="n">
        <v>2.3622021</v>
      </c>
      <c r="O11" s="2" t="n">
        <v>41.3254507</v>
      </c>
      <c r="U11" s="1" t="n">
        <f aca="false">H11+0.231</f>
        <v>1.194</v>
      </c>
      <c r="V11" s="1" t="n">
        <f aca="false">L11-0.108</f>
        <v>-13.279</v>
      </c>
      <c r="W11" s="2" t="n">
        <f aca="false">(1.0321*N11*E11*10+0.1713)/E11/10</f>
        <v>2.44872167130513</v>
      </c>
      <c r="X11" s="2" t="n">
        <f aca="false">(1.0081*O11*E11*10+11.083)/E11/10</f>
        <v>42.352009572268</v>
      </c>
    </row>
    <row r="12" customFormat="false" ht="12.75" hidden="false" customHeight="false" outlineLevel="0" collapsed="false">
      <c r="A12" s="23" t="s">
        <v>61</v>
      </c>
      <c r="B12" s="23" t="n">
        <v>12</v>
      </c>
      <c r="C12" s="23" t="s">
        <v>17</v>
      </c>
      <c r="E12" s="23" t="n">
        <v>1.788</v>
      </c>
      <c r="F12" s="23" t="n">
        <v>2023</v>
      </c>
      <c r="G12" s="23" t="n">
        <v>1498</v>
      </c>
      <c r="H12" s="1" t="n">
        <v>2.232</v>
      </c>
      <c r="I12" s="23" t="n">
        <v>0.367287</v>
      </c>
      <c r="J12" s="23" t="n">
        <v>5788</v>
      </c>
      <c r="K12" s="23" t="n">
        <v>6846</v>
      </c>
      <c r="L12" s="1" t="n">
        <v>-12.548</v>
      </c>
      <c r="M12" s="23" t="n">
        <v>1.091936</v>
      </c>
      <c r="N12" s="2" t="n">
        <v>2.4438601</v>
      </c>
      <c r="O12" s="2" t="n">
        <v>42.5743399</v>
      </c>
      <c r="U12" s="1" t="n">
        <f aca="false">H12+0.231</f>
        <v>2.463</v>
      </c>
      <c r="V12" s="1" t="n">
        <f aca="false">L12-0.108</f>
        <v>-12.656</v>
      </c>
      <c r="W12" s="2" t="n">
        <f aca="false">(1.0321*N12*E12*10+0.1713)/E12/10</f>
        <v>2.53188854612275</v>
      </c>
      <c r="X12" s="2" t="n">
        <f aca="false">(1.0081*O12*E12*10+11.083)/E12/10</f>
        <v>43.5390466393198</v>
      </c>
    </row>
    <row r="13" customFormat="false" ht="12.75" hidden="false" customHeight="false" outlineLevel="0" collapsed="false">
      <c r="A13" s="23" t="s">
        <v>62</v>
      </c>
      <c r="B13" s="23" t="n">
        <v>13</v>
      </c>
      <c r="C13" s="23" t="s">
        <v>18</v>
      </c>
      <c r="E13" s="23" t="n">
        <v>1.571</v>
      </c>
      <c r="F13" s="23" t="n">
        <v>2116</v>
      </c>
      <c r="G13" s="23" t="n">
        <v>1564</v>
      </c>
      <c r="H13" s="1" t="n">
        <v>0.318</v>
      </c>
      <c r="I13" s="23" t="n">
        <v>0.366588</v>
      </c>
      <c r="J13" s="23" t="n">
        <v>5148</v>
      </c>
      <c r="K13" s="23" t="n">
        <v>6080</v>
      </c>
      <c r="L13" s="1" t="n">
        <v>-12.44</v>
      </c>
      <c r="M13" s="23" t="n">
        <v>1.092054</v>
      </c>
      <c r="N13" s="2" t="n">
        <v>2.944617</v>
      </c>
      <c r="O13" s="2" t="n">
        <v>42.2657424</v>
      </c>
      <c r="U13" s="1" t="n">
        <f aca="false">H13+0.231</f>
        <v>0.549</v>
      </c>
      <c r="V13" s="1" t="n">
        <f aca="false">L13-0.108</f>
        <v>-12.548</v>
      </c>
      <c r="W13" s="2" t="n">
        <f aca="false">(1.0321*N13*E13*10+0.1713)/E13/10</f>
        <v>3.05004308857715</v>
      </c>
      <c r="X13" s="2" t="n">
        <f aca="false">(1.0081*O13*E13*10+11.083)/E13/10</f>
        <v>43.3135691336819</v>
      </c>
    </row>
    <row r="14" customFormat="false" ht="12.75" hidden="false" customHeight="false" outlineLevel="0" collapsed="false">
      <c r="A14" s="30" t="s">
        <v>63</v>
      </c>
      <c r="B14" s="30" t="n">
        <v>14</v>
      </c>
      <c r="C14" s="30" t="s">
        <v>49</v>
      </c>
      <c r="D14" s="31"/>
      <c r="E14" s="30" t="n">
        <v>0.1</v>
      </c>
      <c r="F14" s="30" t="n">
        <v>3035</v>
      </c>
      <c r="G14" s="30" t="n">
        <v>2242</v>
      </c>
      <c r="H14" s="32" t="n">
        <v>-0.075</v>
      </c>
      <c r="I14" s="30" t="n">
        <v>0.366445</v>
      </c>
      <c r="J14" s="30" t="n">
        <v>4049</v>
      </c>
      <c r="K14" s="30" t="n">
        <v>4780</v>
      </c>
      <c r="L14" s="32" t="n">
        <v>-9.871</v>
      </c>
      <c r="M14" s="30" t="n">
        <v>1.094864</v>
      </c>
      <c r="N14" s="33" t="n">
        <v>66.4096633</v>
      </c>
      <c r="O14" s="33" t="n">
        <v>497.9298647</v>
      </c>
      <c r="Q14" s="38" t="n">
        <v>71.02</v>
      </c>
      <c r="R14" s="38" t="n">
        <v>533</v>
      </c>
      <c r="U14" s="32" t="n">
        <f aca="false">H14+0.231</f>
        <v>0.156</v>
      </c>
      <c r="V14" s="32" t="n">
        <f aca="false">L14-0.108</f>
        <v>-9.979</v>
      </c>
      <c r="W14" s="33" t="n">
        <f aca="false">(1.0321*N14*E14*10+0.1713)/E14/10</f>
        <v>68.71271349193</v>
      </c>
      <c r="X14" s="33" t="n">
        <f aca="false">(1.0081*O14*E14*10+11.083)/E14/10</f>
        <v>513.04609660407</v>
      </c>
    </row>
    <row r="15" customFormat="false" ht="12.75" hidden="false" customHeight="false" outlineLevel="0" collapsed="false">
      <c r="A15" s="39" t="s">
        <v>64</v>
      </c>
      <c r="B15" s="39" t="n">
        <v>15</v>
      </c>
      <c r="C15" s="39" t="s">
        <v>65</v>
      </c>
      <c r="D15" s="40"/>
      <c r="E15" s="39" t="n">
        <v>0.1</v>
      </c>
      <c r="F15" s="39" t="n">
        <v>375</v>
      </c>
      <c r="G15" s="39" t="n">
        <v>277</v>
      </c>
      <c r="H15" s="41" t="n">
        <v>-0.539</v>
      </c>
      <c r="I15" s="39" t="n">
        <v>0.366275</v>
      </c>
      <c r="J15" s="39" t="n">
        <v>544</v>
      </c>
      <c r="K15" s="39" t="n">
        <v>636</v>
      </c>
      <c r="L15" s="41" t="n">
        <v>-10.032</v>
      </c>
      <c r="M15" s="39" t="n">
        <v>1.094688</v>
      </c>
      <c r="N15" s="42" t="n">
        <v>8.6170332</v>
      </c>
      <c r="O15" s="42" t="n">
        <v>61.9581331</v>
      </c>
      <c r="Q15" s="43" t="n">
        <v>8.8775</v>
      </c>
      <c r="R15" s="43" t="n">
        <v>66.625</v>
      </c>
      <c r="U15" s="41" t="n">
        <f aca="false">H15+0.231</f>
        <v>-0.308</v>
      </c>
      <c r="V15" s="41" t="n">
        <f aca="false">L15-0.108</f>
        <v>-10.14</v>
      </c>
      <c r="W15" s="42" t="n">
        <f aca="false">(1.0321*N15*E15*10+0.1713)/E15/10</f>
        <v>9.06493996572</v>
      </c>
      <c r="X15" s="42" t="n">
        <f aca="false">(1.0081*O15*E15*10+11.083)/E15/10</f>
        <v>73.54299397811</v>
      </c>
    </row>
    <row r="16" customFormat="false" ht="12.75" hidden="false" customHeight="false" outlineLevel="0" collapsed="false">
      <c r="A16" s="23" t="s">
        <v>66</v>
      </c>
      <c r="B16" s="23" t="n">
        <v>16</v>
      </c>
      <c r="C16" s="23" t="s">
        <v>20</v>
      </c>
      <c r="E16" s="23" t="n">
        <v>7.44</v>
      </c>
      <c r="F16" s="23" t="n">
        <v>2844</v>
      </c>
      <c r="G16" s="23" t="n">
        <v>2099</v>
      </c>
      <c r="H16" s="1" t="n">
        <v>-0.627</v>
      </c>
      <c r="I16" s="23" t="n">
        <v>0.366243</v>
      </c>
      <c r="J16" s="23" t="n">
        <v>11033</v>
      </c>
      <c r="K16" s="23" t="n">
        <v>12954</v>
      </c>
      <c r="L16" s="1" t="n">
        <v>-25.771</v>
      </c>
      <c r="M16" s="23" t="n">
        <v>1.077471</v>
      </c>
      <c r="N16" s="2" t="n">
        <v>0.8783141</v>
      </c>
      <c r="O16" s="2" t="n">
        <v>28.9518004</v>
      </c>
      <c r="U16" s="1" t="n">
        <f aca="false">H16+0.231</f>
        <v>-0.396</v>
      </c>
      <c r="V16" s="1" t="n">
        <f aca="false">L16-0.108</f>
        <v>-25.879</v>
      </c>
      <c r="W16" s="2" t="n">
        <f aca="false">(1.0321*N16*E16*10+0.1713)/E16/10</f>
        <v>0.908810401964839</v>
      </c>
      <c r="X16" s="2" t="n">
        <f aca="false">(1.0081*O16*E16*10+11.083)/E16/10</f>
        <v>29.3352750370035</v>
      </c>
    </row>
    <row r="17" customFormat="false" ht="12.75" hidden="false" customHeight="false" outlineLevel="0" collapsed="false">
      <c r="A17" s="23" t="s">
        <v>67</v>
      </c>
      <c r="B17" s="23" t="n">
        <v>17</v>
      </c>
      <c r="C17" s="23" t="s">
        <v>21</v>
      </c>
      <c r="E17" s="23" t="n">
        <v>7.47</v>
      </c>
      <c r="F17" s="23" t="n">
        <v>3421</v>
      </c>
      <c r="G17" s="23" t="n">
        <v>2525</v>
      </c>
      <c r="H17" s="1" t="n">
        <v>-1.021</v>
      </c>
      <c r="I17" s="23" t="n">
        <v>0.366099</v>
      </c>
      <c r="J17" s="23" t="n">
        <v>11111</v>
      </c>
      <c r="K17" s="23" t="n">
        <v>12943</v>
      </c>
      <c r="L17" s="1" t="n">
        <v>-26.116</v>
      </c>
      <c r="M17" s="23" t="n">
        <v>1.077094</v>
      </c>
      <c r="N17" s="2" t="n">
        <v>1.0566822</v>
      </c>
      <c r="O17" s="2" t="n">
        <v>29.8770663</v>
      </c>
      <c r="U17" s="1" t="n">
        <f aca="false">H17+0.231</f>
        <v>-0.79</v>
      </c>
      <c r="V17" s="1" t="n">
        <f aca="false">L17-0.108</f>
        <v>-26.224</v>
      </c>
      <c r="W17" s="2" t="n">
        <f aca="false">(1.0321*N17*E17*10+0.1713)/E17/10</f>
        <v>1.09289487131076</v>
      </c>
      <c r="X17" s="2" t="n">
        <f aca="false">(1.0081*O17*E17*10+11.083)/E17/10</f>
        <v>30.2674373375655</v>
      </c>
    </row>
    <row r="18" customFormat="false" ht="12.75" hidden="false" customHeight="false" outlineLevel="0" collapsed="false">
      <c r="A18" s="23" t="s">
        <v>68</v>
      </c>
      <c r="B18" s="23" t="n">
        <v>18</v>
      </c>
      <c r="C18" s="23" t="s">
        <v>22</v>
      </c>
      <c r="E18" s="23" t="n">
        <v>7.63</v>
      </c>
      <c r="F18" s="23" t="n">
        <v>3096</v>
      </c>
      <c r="G18" s="23" t="n">
        <v>2286</v>
      </c>
      <c r="H18" s="1" t="n">
        <v>-1.066</v>
      </c>
      <c r="I18" s="23" t="n">
        <v>0.366083</v>
      </c>
      <c r="J18" s="23" t="n">
        <v>11478</v>
      </c>
      <c r="K18" s="23" t="n">
        <v>12923</v>
      </c>
      <c r="L18" s="1" t="n">
        <v>-28.927</v>
      </c>
      <c r="M18" s="23" t="n">
        <v>1.074019</v>
      </c>
      <c r="N18" s="2" t="n">
        <v>0.9428695</v>
      </c>
      <c r="O18" s="2" t="n">
        <v>29.6003634</v>
      </c>
      <c r="U18" s="1" t="n">
        <f aca="false">H18+0.231</f>
        <v>-0.835</v>
      </c>
      <c r="V18" s="1" t="n">
        <f aca="false">L18-0.108</f>
        <v>-29.035</v>
      </c>
      <c r="W18" s="2" t="n">
        <f aca="false">(1.0321*N18*E18*10+0.1713)/E18/10</f>
        <v>0.975380696140039</v>
      </c>
      <c r="X18" s="2" t="n">
        <f aca="false">(1.0081*O18*E18*10+11.083)/E18/10</f>
        <v>29.985381913658</v>
      </c>
    </row>
    <row r="19" customFormat="false" ht="12.75" hidden="false" customHeight="false" outlineLevel="0" collapsed="false">
      <c r="A19" s="23" t="s">
        <v>69</v>
      </c>
      <c r="B19" s="23" t="n">
        <v>19</v>
      </c>
      <c r="C19" s="23" t="s">
        <v>23</v>
      </c>
      <c r="E19" s="23" t="n">
        <v>7.541</v>
      </c>
      <c r="F19" s="23" t="n">
        <v>3032</v>
      </c>
      <c r="G19" s="23" t="n">
        <v>2237</v>
      </c>
      <c r="H19" s="1" t="n">
        <v>-1.539</v>
      </c>
      <c r="I19" s="23" t="n">
        <v>0.36591</v>
      </c>
      <c r="J19" s="23" t="n">
        <v>11338</v>
      </c>
      <c r="K19" s="23" t="n">
        <v>12946</v>
      </c>
      <c r="L19" s="1" t="n">
        <v>-27.319</v>
      </c>
      <c r="M19" s="23" t="n">
        <v>1.075778</v>
      </c>
      <c r="N19" s="2" t="n">
        <v>0.9146447</v>
      </c>
      <c r="O19" s="2" t="n">
        <v>29.9211682</v>
      </c>
      <c r="U19" s="1" t="n">
        <f aca="false">H19+0.231</f>
        <v>-1.308</v>
      </c>
      <c r="V19" s="1" t="n">
        <f aca="false">L19-0.108</f>
        <v>-27.427</v>
      </c>
      <c r="W19" s="2" t="n">
        <f aca="false">(1.0321*N19*E19*10+0.1713)/E19/10</f>
        <v>0.9462763768883</v>
      </c>
      <c r="X19" s="2" t="n">
        <f aca="false">(1.0081*O19*E19*10+11.083)/E19/10</f>
        <v>30.3104995603115</v>
      </c>
    </row>
    <row r="20" customFormat="false" ht="12.75" hidden="false" customHeight="false" outlineLevel="0" collapsed="false">
      <c r="A20" s="23" t="s">
        <v>70</v>
      </c>
      <c r="B20" s="23" t="n">
        <v>20</v>
      </c>
      <c r="C20" s="23" t="s">
        <v>24</v>
      </c>
      <c r="D20" s="44" t="s">
        <v>25</v>
      </c>
      <c r="E20" s="23" t="n">
        <v>8.642</v>
      </c>
      <c r="F20" s="23" t="n">
        <v>3811</v>
      </c>
      <c r="G20" s="23" t="n">
        <v>2811</v>
      </c>
      <c r="H20" s="1" t="n">
        <v>-1.472</v>
      </c>
      <c r="I20" s="23" t="n">
        <v>0.365935</v>
      </c>
      <c r="J20" s="45" t="n">
        <v>12107</v>
      </c>
      <c r="K20" s="45" t="n">
        <v>12940</v>
      </c>
      <c r="L20" s="46" t="n">
        <v>-38.065</v>
      </c>
      <c r="M20" s="45" t="n">
        <v>1.06402</v>
      </c>
      <c r="N20" s="2" t="n">
        <v>0.9847563</v>
      </c>
      <c r="O20" s="2" t="n">
        <v>28.8831714</v>
      </c>
      <c r="U20" s="1" t="n">
        <f aca="false">H20+0.231</f>
        <v>-1.241</v>
      </c>
      <c r="W20" s="2" t="n">
        <f aca="false">(1.0321*N20*E20*10+0.1713)/E20/10</f>
        <v>1.01834915728091</v>
      </c>
      <c r="X20" s="2" t="n">
        <f aca="false">(1.0081*O20*E20*10+11.083)/E20/10</f>
        <v>29.2453708647806</v>
      </c>
    </row>
    <row r="21" customFormat="false" ht="12.75" hidden="false" customHeight="false" outlineLevel="0" collapsed="false">
      <c r="A21" s="23" t="s">
        <v>71</v>
      </c>
      <c r="B21" s="23" t="n">
        <v>21</v>
      </c>
      <c r="C21" s="23" t="s">
        <v>26</v>
      </c>
      <c r="E21" s="23" t="n">
        <v>8.927</v>
      </c>
      <c r="F21" s="23" t="n">
        <v>3253</v>
      </c>
      <c r="G21" s="23" t="n">
        <v>2399</v>
      </c>
      <c r="H21" s="1" t="n">
        <v>-1.229</v>
      </c>
      <c r="I21" s="23" t="n">
        <v>0.366023</v>
      </c>
      <c r="J21" s="23" t="n">
        <v>11267</v>
      </c>
      <c r="K21" s="23" t="n">
        <v>12944</v>
      </c>
      <c r="L21" s="1" t="n">
        <v>-26.863</v>
      </c>
      <c r="M21" s="23" t="n">
        <v>1.076277</v>
      </c>
      <c r="N21" s="2" t="n">
        <v>0.8324771</v>
      </c>
      <c r="O21" s="2" t="n">
        <v>25.483188</v>
      </c>
      <c r="U21" s="1" t="n">
        <f aca="false">H21+0.231</f>
        <v>-0.998</v>
      </c>
      <c r="V21" s="1" t="n">
        <f aca="false">L21-0.108</f>
        <v>-26.971</v>
      </c>
      <c r="W21" s="2" t="n">
        <f aca="false">(1.0321*N21*E21*10+0.1713)/E21/10</f>
        <v>0.861118512636</v>
      </c>
      <c r="X21" s="2" t="n">
        <f aca="false">(1.0081*O21*E21*10+11.083)/E21/10</f>
        <v>25.8137532734553</v>
      </c>
    </row>
    <row r="22" customFormat="false" ht="12.75" hidden="false" customHeight="false" outlineLevel="0" collapsed="false">
      <c r="A22" s="39" t="s">
        <v>72</v>
      </c>
      <c r="B22" s="39" t="n">
        <v>22</v>
      </c>
      <c r="C22" s="39" t="s">
        <v>73</v>
      </c>
      <c r="D22" s="40"/>
      <c r="E22" s="39" t="n">
        <v>0.1</v>
      </c>
      <c r="F22" s="39" t="n">
        <v>1110</v>
      </c>
      <c r="G22" s="39" t="n">
        <v>820</v>
      </c>
      <c r="H22" s="41" t="n">
        <v>-0.826</v>
      </c>
      <c r="I22" s="39" t="n">
        <v>0.36617</v>
      </c>
      <c r="J22" s="39" t="n">
        <v>2414</v>
      </c>
      <c r="K22" s="39" t="n">
        <v>2817</v>
      </c>
      <c r="L22" s="41" t="n">
        <v>-17.824</v>
      </c>
      <c r="M22" s="39" t="n">
        <v>1.086165</v>
      </c>
      <c r="N22" s="42" t="n">
        <v>24.6140726</v>
      </c>
      <c r="O22" s="42" t="n">
        <v>286.7523641</v>
      </c>
      <c r="Q22" s="38" t="n">
        <v>23.6733333333333</v>
      </c>
      <c r="R22" s="38"/>
      <c r="U22" s="41" t="n">
        <f aca="false">H22+0.231</f>
        <v>-0.595</v>
      </c>
      <c r="V22" s="41" t="n">
        <f aca="false">L22-0.108</f>
        <v>-17.932</v>
      </c>
      <c r="W22" s="42" t="n">
        <f aca="false">(1.0321*N22*E22*10+0.1713)/E22/10</f>
        <v>25.57548433046</v>
      </c>
      <c r="X22" s="42" t="n">
        <f aca="false">(1.0081*O22*E22*10+11.083)/E22/10</f>
        <v>300.15805824921</v>
      </c>
    </row>
    <row r="23" customFormat="false" ht="12.75" hidden="false" customHeight="false" outlineLevel="0" collapsed="false">
      <c r="A23" s="23" t="s">
        <v>74</v>
      </c>
      <c r="B23" s="23" t="n">
        <v>23</v>
      </c>
      <c r="C23" s="23" t="s">
        <v>27</v>
      </c>
      <c r="E23" s="23" t="n">
        <v>8.45</v>
      </c>
      <c r="F23" s="23" t="n">
        <v>3384</v>
      </c>
      <c r="G23" s="23" t="n">
        <v>2497</v>
      </c>
      <c r="H23" s="1" t="n">
        <v>-0.18</v>
      </c>
      <c r="I23" s="23" t="n">
        <v>0.366406</v>
      </c>
      <c r="J23" s="23" t="n">
        <v>10724</v>
      </c>
      <c r="K23" s="23" t="n">
        <v>12608</v>
      </c>
      <c r="L23" s="1" t="n">
        <v>-26.144</v>
      </c>
      <c r="M23" s="23" t="n">
        <v>1.077064</v>
      </c>
      <c r="N23" s="2" t="n">
        <v>0.9129903</v>
      </c>
      <c r="O23" s="2" t="n">
        <v>25.4228486</v>
      </c>
      <c r="U23" s="1" t="n">
        <f aca="false">H23+0.231</f>
        <v>0.051</v>
      </c>
      <c r="V23" s="1" t="n">
        <f aca="false">L23-0.108</f>
        <v>-26.252</v>
      </c>
      <c r="W23" s="2" t="n">
        <f aca="false">(1.0321*N23*E23*10+0.1713)/E23/10</f>
        <v>0.944324507564911</v>
      </c>
      <c r="X23" s="2" t="n">
        <f aca="false">(1.0081*O23*E23*10+11.083)/E23/10</f>
        <v>25.7599334369736</v>
      </c>
    </row>
    <row r="24" customFormat="false" ht="12.75" hidden="false" customHeight="false" outlineLevel="0" collapsed="false">
      <c r="A24" s="23" t="s">
        <v>75</v>
      </c>
      <c r="B24" s="23" t="n">
        <v>24</v>
      </c>
      <c r="C24" s="23" t="s">
        <v>28</v>
      </c>
      <c r="E24" s="23" t="n">
        <v>8.485</v>
      </c>
      <c r="F24" s="23" t="n">
        <v>3342</v>
      </c>
      <c r="G24" s="23" t="n">
        <v>2467</v>
      </c>
      <c r="H24" s="1" t="n">
        <v>-0.571</v>
      </c>
      <c r="I24" s="23" t="n">
        <v>0.366263</v>
      </c>
      <c r="J24" s="23" t="n">
        <v>11069</v>
      </c>
      <c r="K24" s="23" t="n">
        <v>12946</v>
      </c>
      <c r="L24" s="1" t="n">
        <v>-25.715</v>
      </c>
      <c r="M24" s="23" t="n">
        <v>1.077533</v>
      </c>
      <c r="N24" s="2" t="n">
        <v>0.8925628</v>
      </c>
      <c r="O24" s="2" t="n">
        <v>25.8008886</v>
      </c>
      <c r="U24" s="1" t="n">
        <f aca="false">H24+0.231</f>
        <v>-0.34</v>
      </c>
      <c r="V24" s="1" t="n">
        <f aca="false">L24-0.108</f>
        <v>-25.823</v>
      </c>
      <c r="W24" s="2" t="n">
        <f aca="false">(1.0321*N24*E24*10+0.1713)/E24/10</f>
        <v>0.923232922686129</v>
      </c>
      <c r="X24" s="2" t="n">
        <f aca="false">(1.0081*O24*E24*10+11.083)/E24/10</f>
        <v>26.1404945366111</v>
      </c>
    </row>
    <row r="25" customFormat="false" ht="12.75" hidden="false" customHeight="false" outlineLevel="0" collapsed="false">
      <c r="A25" s="23" t="s">
        <v>76</v>
      </c>
      <c r="B25" s="23" t="n">
        <v>25</v>
      </c>
      <c r="C25" s="23" t="s">
        <v>29</v>
      </c>
      <c r="E25" s="23" t="n">
        <v>8.637</v>
      </c>
      <c r="F25" s="23" t="n">
        <v>2812</v>
      </c>
      <c r="G25" s="23" t="n">
        <v>2074</v>
      </c>
      <c r="H25" s="1" t="n">
        <v>-0.572</v>
      </c>
      <c r="I25" s="23" t="n">
        <v>0.366263</v>
      </c>
      <c r="J25" s="23" t="n">
        <v>9151</v>
      </c>
      <c r="K25" s="23" t="n">
        <v>10746</v>
      </c>
      <c r="L25" s="1" t="n">
        <v>-26.585</v>
      </c>
      <c r="M25" s="23" t="n">
        <v>1.076581</v>
      </c>
      <c r="N25" s="2" t="n">
        <v>0.7538638</v>
      </c>
      <c r="O25" s="2" t="n">
        <v>20.1275155</v>
      </c>
      <c r="U25" s="1" t="n">
        <f aca="false">H25+0.231</f>
        <v>-0.341</v>
      </c>
      <c r="V25" s="1" t="n">
        <f aca="false">L25-0.108</f>
        <v>-26.693</v>
      </c>
      <c r="W25" s="2" t="n">
        <f aca="false">(1.0321*N25*E25*10+0.1713)/E25/10</f>
        <v>0.780046155524286</v>
      </c>
      <c r="X25" s="2" t="n">
        <f aca="false">(1.0081*O25*E25*10+11.083)/E25/10</f>
        <v>20.418868394075</v>
      </c>
    </row>
    <row r="26" customFormat="false" ht="12.75" hidden="false" customHeight="false" outlineLevel="0" collapsed="false">
      <c r="A26" s="30" t="s">
        <v>77</v>
      </c>
      <c r="B26" s="30" t="n">
        <v>26</v>
      </c>
      <c r="C26" s="30" t="s">
        <v>49</v>
      </c>
      <c r="D26" s="31"/>
      <c r="E26" s="30" t="n">
        <v>0.1</v>
      </c>
      <c r="F26" s="30" t="n">
        <v>3041</v>
      </c>
      <c r="G26" s="30" t="n">
        <v>2244</v>
      </c>
      <c r="H26" s="32" t="n">
        <v>0.139</v>
      </c>
      <c r="I26" s="30" t="n">
        <v>0.366523</v>
      </c>
      <c r="J26" s="30" t="n">
        <v>5116</v>
      </c>
      <c r="K26" s="30" t="n">
        <v>6037</v>
      </c>
      <c r="L26" s="32" t="n">
        <v>-15.759</v>
      </c>
      <c r="M26" s="30" t="n">
        <v>1.088424</v>
      </c>
      <c r="N26" s="33" t="n">
        <v>65.621859</v>
      </c>
      <c r="O26" s="33" t="n">
        <v>678.2155297</v>
      </c>
      <c r="Q26" s="38" t="n">
        <v>71.02</v>
      </c>
      <c r="R26" s="38"/>
      <c r="U26" s="32" t="n">
        <f aca="false">H26+0.231</f>
        <v>0.37</v>
      </c>
      <c r="V26" s="32" t="n">
        <f aca="false">L26-0.108</f>
        <v>-15.867</v>
      </c>
      <c r="W26" s="33" t="n">
        <f aca="false">(1.0321*N26*E26*10+0.1713)/E26/10</f>
        <v>67.8996206739</v>
      </c>
      <c r="X26" s="33" t="n">
        <f aca="false">(1.0081*O26*E26*10+11.083)/E26/10</f>
        <v>694.79207549057</v>
      </c>
    </row>
    <row r="27" customFormat="false" ht="12.75" hidden="false" customHeight="false" outlineLevel="0" collapsed="false">
      <c r="A27" s="39" t="s">
        <v>78</v>
      </c>
      <c r="B27" s="39" t="n">
        <v>27</v>
      </c>
      <c r="C27" s="39" t="s">
        <v>79</v>
      </c>
      <c r="D27" s="40"/>
      <c r="E27" s="39" t="n">
        <v>0.1</v>
      </c>
      <c r="F27" s="39" t="n">
        <v>671</v>
      </c>
      <c r="G27" s="39" t="n">
        <v>495</v>
      </c>
      <c r="H27" s="41" t="n">
        <v>-0.381</v>
      </c>
      <c r="I27" s="39" t="n">
        <v>0.366333</v>
      </c>
      <c r="J27" s="39" t="n">
        <v>960</v>
      </c>
      <c r="K27" s="39" t="n">
        <v>1125</v>
      </c>
      <c r="L27" s="41" t="n">
        <v>-9.913</v>
      </c>
      <c r="M27" s="39" t="n">
        <v>1.094819</v>
      </c>
      <c r="N27" s="42" t="n">
        <v>14.9926705</v>
      </c>
      <c r="O27" s="42" t="n">
        <v>109.0180768</v>
      </c>
      <c r="Q27" s="38" t="n">
        <v>17.755</v>
      </c>
      <c r="R27" s="38" t="n">
        <v>133.25</v>
      </c>
      <c r="U27" s="41" t="n">
        <f aca="false">H27+0.231</f>
        <v>-0.15</v>
      </c>
      <c r="V27" s="41" t="n">
        <f aca="false">L27-0.108</f>
        <v>-10.021</v>
      </c>
      <c r="W27" s="42" t="n">
        <f aca="false">(1.0321*N27*E27*10+0.1713)/E27/10</f>
        <v>15.64523522305</v>
      </c>
      <c r="X27" s="42" t="n">
        <f aca="false">(1.0081*O27*E27*10+11.083)/E27/10</f>
        <v>120.98412322208</v>
      </c>
    </row>
    <row r="28" customFormat="false" ht="12.75" hidden="false" customHeight="false" outlineLevel="0" collapsed="false">
      <c r="A28" s="23" t="s">
        <v>80</v>
      </c>
      <c r="B28" s="23" t="n">
        <v>28</v>
      </c>
      <c r="C28" s="23" t="s">
        <v>15</v>
      </c>
      <c r="E28" s="23" t="n">
        <v>1.701</v>
      </c>
      <c r="F28" s="23" t="n">
        <v>1187</v>
      </c>
      <c r="G28" s="23" t="n">
        <v>880</v>
      </c>
      <c r="H28" s="1" t="n">
        <v>3.757</v>
      </c>
      <c r="I28" s="23" t="n">
        <v>0.367844</v>
      </c>
      <c r="J28" s="23" t="n">
        <v>5092</v>
      </c>
      <c r="K28" s="23" t="n">
        <v>5926</v>
      </c>
      <c r="L28" s="1" t="n">
        <v>-28.099</v>
      </c>
      <c r="M28" s="23" t="n">
        <v>1.074925</v>
      </c>
      <c r="N28" s="2" t="n">
        <v>1.6064032</v>
      </c>
      <c r="O28" s="2" t="n">
        <v>38.588236</v>
      </c>
      <c r="U28" s="1" t="n">
        <f aca="false">H28+0.231</f>
        <v>3.988</v>
      </c>
      <c r="V28" s="1" t="n">
        <f aca="false">L28-0.108</f>
        <v>-28.207</v>
      </c>
      <c r="W28" s="2" t="n">
        <f aca="false">(1.0321*N28*E28*10+0.1713)/E28/10</f>
        <v>1.66803928945721</v>
      </c>
      <c r="X28" s="2" t="n">
        <f aca="false">(1.0081*O28*E28*10+11.083)/E28/10</f>
        <v>39.5523586187135</v>
      </c>
    </row>
    <row r="29" customFormat="false" ht="12.75" hidden="false" customHeight="false" outlineLevel="0" collapsed="false">
      <c r="A29" s="30" t="s">
        <v>81</v>
      </c>
      <c r="B29" s="30" t="n">
        <v>29</v>
      </c>
      <c r="C29" s="30" t="s">
        <v>49</v>
      </c>
      <c r="D29" s="31"/>
      <c r="E29" s="30" t="n">
        <v>0.1</v>
      </c>
      <c r="F29" s="30" t="n">
        <v>3152</v>
      </c>
      <c r="G29" s="30" t="n">
        <v>2328</v>
      </c>
      <c r="H29" s="32" t="n">
        <v>-0.242</v>
      </c>
      <c r="I29" s="30" t="n">
        <v>0.366384</v>
      </c>
      <c r="J29" s="30" t="n">
        <v>4216</v>
      </c>
      <c r="K29" s="30" t="n">
        <v>4979</v>
      </c>
      <c r="L29" s="32" t="n">
        <v>-9.843</v>
      </c>
      <c r="M29" s="30" t="n">
        <v>1.094894</v>
      </c>
      <c r="N29" s="33" t="n">
        <v>70.6402777</v>
      </c>
      <c r="O29" s="33" t="n">
        <v>524.294336</v>
      </c>
      <c r="Q29" s="38" t="n">
        <v>71.02</v>
      </c>
      <c r="R29" s="38" t="n">
        <v>533</v>
      </c>
      <c r="U29" s="32" t="n">
        <f aca="false">H29+0.231</f>
        <v>-0.011</v>
      </c>
      <c r="V29" s="32" t="n">
        <f aca="false">L29-0.108</f>
        <v>-9.951</v>
      </c>
      <c r="W29" s="33" t="n">
        <f aca="false">(1.0321*N29*E29*10+0.1713)/E29/10</f>
        <v>73.07913061417</v>
      </c>
      <c r="X29" s="33" t="n">
        <f aca="false">(1.0081*O29*E29*10+11.083)/E29/10</f>
        <v>539.6241201216</v>
      </c>
    </row>
    <row r="32" customFormat="false" ht="12.75" hidden="false" customHeight="false" outlineLevel="0" collapsed="false">
      <c r="H32" s="1" t="n">
        <f aca="false">AVERAGE(H2:H4,H9,H14,H29)</f>
        <v>-0.121</v>
      </c>
      <c r="L32" s="1" t="n">
        <f aca="false">AVERAGE(L2:L4,L9,L14,L29)</f>
        <v>-9.96183333333333</v>
      </c>
    </row>
    <row r="33" customFormat="false" ht="12.75" hidden="false" customHeight="false" outlineLevel="0" collapsed="false">
      <c r="H33" s="1" t="n">
        <f aca="false">STDEV(H3:H4,H9,H14,H29)</f>
        <v>0.0730568271963682</v>
      </c>
      <c r="L33" s="1" t="n">
        <f aca="false">STDEV(L3:L4,L9,L14,L29)</f>
        <v>0.11242241769327</v>
      </c>
    </row>
    <row r="35" customFormat="false" ht="12.75" hidden="false" customHeight="false" outlineLevel="0" collapsed="false">
      <c r="H35" s="1" t="n">
        <f aca="false">H32-0.11</f>
        <v>-0.231</v>
      </c>
      <c r="L35" s="1" t="n">
        <f aca="false">L32+10.07</f>
        <v>0.1081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27:F37 A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2" width="9.13"/>
  </cols>
  <sheetData>
    <row r="1" s="4" customFormat="true" ht="13.5" hidden="false" customHeight="false" outlineLevel="0" collapsed="false">
      <c r="A1" s="3" t="s">
        <v>38</v>
      </c>
      <c r="B1" s="3" t="s">
        <v>0</v>
      </c>
      <c r="C1" s="3" t="s">
        <v>1</v>
      </c>
      <c r="D1" s="3" t="s">
        <v>2</v>
      </c>
      <c r="E1" s="3" t="s">
        <v>39</v>
      </c>
      <c r="F1" s="3" t="s">
        <v>40</v>
      </c>
      <c r="G1" s="3" t="s">
        <v>41</v>
      </c>
      <c r="H1" s="3" t="s">
        <v>4</v>
      </c>
      <c r="I1" s="3" t="s">
        <v>42</v>
      </c>
      <c r="J1" s="3" t="s">
        <v>43</v>
      </c>
      <c r="K1" s="3" t="s">
        <v>44</v>
      </c>
      <c r="L1" s="3" t="s">
        <v>5</v>
      </c>
      <c r="M1" s="3" t="s">
        <v>45</v>
      </c>
      <c r="N1" s="6" t="s">
        <v>82</v>
      </c>
    </row>
    <row r="2" customFormat="false" ht="12.75" hidden="false" customHeight="false" outlineLevel="0" collapsed="false">
      <c r="A2" s="30" t="s">
        <v>48</v>
      </c>
      <c r="B2" s="30" t="n">
        <v>1</v>
      </c>
      <c r="C2" s="30" t="s">
        <v>49</v>
      </c>
      <c r="D2" s="31"/>
      <c r="E2" s="30" t="n">
        <v>0.1</v>
      </c>
      <c r="F2" s="30" t="n">
        <v>2877</v>
      </c>
      <c r="G2" s="30" t="n">
        <v>2125</v>
      </c>
      <c r="H2" s="30" t="n">
        <v>-0.113</v>
      </c>
      <c r="I2" s="30" t="n">
        <v>0.366431</v>
      </c>
      <c r="J2" s="31"/>
      <c r="K2" s="31"/>
      <c r="L2" s="31"/>
      <c r="M2" s="31"/>
      <c r="N2" s="33" t="n">
        <v>61.9381306</v>
      </c>
    </row>
    <row r="3" customFormat="false" ht="12.75" hidden="false" customHeight="false" outlineLevel="0" collapsed="false">
      <c r="A3" s="30" t="s">
        <v>48</v>
      </c>
      <c r="B3" s="30" t="n">
        <v>1</v>
      </c>
      <c r="C3" s="30" t="s">
        <v>49</v>
      </c>
      <c r="D3" s="31"/>
      <c r="E3" s="30" t="n">
        <v>0.1</v>
      </c>
      <c r="F3" s="31"/>
      <c r="G3" s="31"/>
      <c r="H3" s="31"/>
      <c r="I3" s="31"/>
      <c r="J3" s="30" t="n">
        <v>3924</v>
      </c>
      <c r="K3" s="30" t="n">
        <v>4628</v>
      </c>
      <c r="L3" s="30" t="n">
        <v>-10.049</v>
      </c>
      <c r="M3" s="30" t="n">
        <v>1.094669</v>
      </c>
      <c r="N3" s="33" t="n">
        <v>464.242402</v>
      </c>
    </row>
    <row r="4" customFormat="false" ht="12.75" hidden="false" customHeight="false" outlineLevel="0" collapsed="false">
      <c r="A4" s="34" t="s">
        <v>50</v>
      </c>
      <c r="B4" s="34" t="n">
        <v>2</v>
      </c>
      <c r="C4" s="34" t="s">
        <v>51</v>
      </c>
      <c r="D4" s="35"/>
      <c r="E4" s="34" t="n">
        <v>0.1</v>
      </c>
      <c r="F4" s="34" t="n">
        <v>3204</v>
      </c>
      <c r="G4" s="34" t="n">
        <v>2368</v>
      </c>
      <c r="H4" s="34" t="n">
        <v>-0.141</v>
      </c>
      <c r="I4" s="34" t="n">
        <v>0.36642</v>
      </c>
      <c r="J4" s="35"/>
      <c r="K4" s="35"/>
      <c r="L4" s="35"/>
      <c r="M4" s="35"/>
      <c r="N4" s="37" t="n">
        <v>71.02</v>
      </c>
    </row>
    <row r="5" customFormat="false" ht="12.75" hidden="false" customHeight="false" outlineLevel="0" collapsed="false">
      <c r="A5" s="34" t="s">
        <v>50</v>
      </c>
      <c r="B5" s="34" t="n">
        <v>2</v>
      </c>
      <c r="C5" s="34" t="s">
        <v>51</v>
      </c>
      <c r="D5" s="35"/>
      <c r="E5" s="34" t="n">
        <v>0.1</v>
      </c>
      <c r="F5" s="35"/>
      <c r="G5" s="35"/>
      <c r="H5" s="35"/>
      <c r="I5" s="35"/>
      <c r="J5" s="34" t="n">
        <v>4325</v>
      </c>
      <c r="K5" s="34" t="n">
        <v>5104</v>
      </c>
      <c r="L5" s="34" t="n">
        <v>-9.968</v>
      </c>
      <c r="M5" s="34" t="n">
        <v>1.094758</v>
      </c>
      <c r="N5" s="37" t="n">
        <v>533</v>
      </c>
    </row>
    <row r="6" customFormat="false" ht="12.75" hidden="false" customHeight="false" outlineLevel="0" collapsed="false">
      <c r="A6" s="39" t="s">
        <v>52</v>
      </c>
      <c r="B6" s="39" t="n">
        <v>3</v>
      </c>
      <c r="C6" s="39" t="s">
        <v>53</v>
      </c>
      <c r="D6" s="40"/>
      <c r="E6" s="39" t="n">
        <v>0.1</v>
      </c>
      <c r="F6" s="39" t="n">
        <v>1595</v>
      </c>
      <c r="G6" s="39" t="n">
        <v>1178</v>
      </c>
      <c r="H6" s="39" t="n">
        <v>-0.063</v>
      </c>
      <c r="I6" s="39" t="n">
        <v>0.366449</v>
      </c>
      <c r="J6" s="40"/>
      <c r="K6" s="40"/>
      <c r="L6" s="40"/>
      <c r="M6" s="40"/>
      <c r="N6" s="42" t="n">
        <v>35.4917111</v>
      </c>
    </row>
    <row r="7" customFormat="false" ht="12.75" hidden="false" customHeight="false" outlineLevel="0" collapsed="false">
      <c r="A7" s="39" t="s">
        <v>52</v>
      </c>
      <c r="B7" s="39" t="n">
        <v>3</v>
      </c>
      <c r="C7" s="39" t="s">
        <v>53</v>
      </c>
      <c r="D7" s="40"/>
      <c r="E7" s="39" t="n">
        <v>0.1</v>
      </c>
      <c r="F7" s="40"/>
      <c r="G7" s="40"/>
      <c r="H7" s="40"/>
      <c r="I7" s="40"/>
      <c r="J7" s="39" t="n">
        <v>2263</v>
      </c>
      <c r="K7" s="39" t="n">
        <v>2657</v>
      </c>
      <c r="L7" s="39" t="n">
        <v>-10.127</v>
      </c>
      <c r="M7" s="39" t="n">
        <v>1.094585</v>
      </c>
      <c r="N7" s="42" t="n">
        <v>263.4305103</v>
      </c>
    </row>
    <row r="8" customFormat="false" ht="12.75" hidden="false" customHeight="false" outlineLevel="0" collapsed="false">
      <c r="A8" s="23" t="s">
        <v>54</v>
      </c>
      <c r="B8" s="23" t="n">
        <v>4</v>
      </c>
      <c r="C8" s="23" t="s">
        <v>10</v>
      </c>
      <c r="E8" s="23" t="n">
        <v>1.827</v>
      </c>
      <c r="F8" s="23" t="n">
        <v>2994</v>
      </c>
      <c r="G8" s="23" t="n">
        <v>2215</v>
      </c>
      <c r="H8" s="23" t="n">
        <v>1.366</v>
      </c>
      <c r="I8" s="23" t="n">
        <v>0.366971</v>
      </c>
      <c r="N8" s="2" t="n">
        <v>3.5897334</v>
      </c>
    </row>
    <row r="9" customFormat="false" ht="12.75" hidden="false" customHeight="false" outlineLevel="0" collapsed="false">
      <c r="A9" s="23" t="s">
        <v>54</v>
      </c>
      <c r="B9" s="23" t="n">
        <v>4</v>
      </c>
      <c r="C9" s="23" t="s">
        <v>10</v>
      </c>
      <c r="E9" s="23" t="n">
        <v>1.827</v>
      </c>
      <c r="J9" s="23" t="n">
        <v>6161</v>
      </c>
      <c r="K9" s="23" t="n">
        <v>7284</v>
      </c>
      <c r="L9" s="23" t="n">
        <v>-13.006</v>
      </c>
      <c r="M9" s="23" t="n">
        <v>1.091435</v>
      </c>
      <c r="N9" s="2" t="n">
        <v>44.6075338</v>
      </c>
    </row>
    <row r="10" customFormat="false" ht="12.75" hidden="false" customHeight="false" outlineLevel="0" collapsed="false">
      <c r="A10" s="23" t="s">
        <v>55</v>
      </c>
      <c r="B10" s="23" t="n">
        <v>5</v>
      </c>
      <c r="C10" s="23" t="s">
        <v>14</v>
      </c>
      <c r="E10" s="23" t="n">
        <v>1.69</v>
      </c>
      <c r="F10" s="23" t="n">
        <v>1391</v>
      </c>
      <c r="G10" s="23" t="n">
        <v>1033</v>
      </c>
      <c r="H10" s="23" t="n">
        <v>4.267</v>
      </c>
      <c r="I10" s="23" t="n">
        <v>0.36803</v>
      </c>
      <c r="N10" s="2" t="n">
        <v>1.809613</v>
      </c>
    </row>
    <row r="11" customFormat="false" ht="12.75" hidden="false" customHeight="false" outlineLevel="0" collapsed="false">
      <c r="A11" s="23" t="s">
        <v>55</v>
      </c>
      <c r="B11" s="23" t="n">
        <v>5</v>
      </c>
      <c r="C11" s="23" t="s">
        <v>14</v>
      </c>
      <c r="E11" s="23" t="n">
        <v>1.69</v>
      </c>
      <c r="J11" s="23" t="n">
        <v>5007</v>
      </c>
      <c r="K11" s="23" t="n">
        <v>5824</v>
      </c>
      <c r="L11" s="23" t="n">
        <v>-27.497</v>
      </c>
      <c r="M11" s="23" t="n">
        <v>1.075583</v>
      </c>
      <c r="N11" s="2" t="n">
        <v>37.1822912</v>
      </c>
    </row>
    <row r="12" customFormat="false" ht="12.75" hidden="false" customHeight="false" outlineLevel="0" collapsed="false">
      <c r="A12" s="23" t="s">
        <v>56</v>
      </c>
      <c r="B12" s="23" t="n">
        <v>6</v>
      </c>
      <c r="C12" s="23" t="s">
        <v>12</v>
      </c>
      <c r="E12" s="23" t="n">
        <v>1.682</v>
      </c>
      <c r="F12" s="23" t="n">
        <v>2919</v>
      </c>
      <c r="G12" s="23" t="n">
        <v>2163</v>
      </c>
      <c r="H12" s="23" t="n">
        <v>2.987</v>
      </c>
      <c r="I12" s="23" t="n">
        <v>0.367563</v>
      </c>
      <c r="N12" s="2" t="n">
        <v>3.7593863</v>
      </c>
    </row>
    <row r="13" customFormat="false" ht="12.75" hidden="false" customHeight="false" outlineLevel="0" collapsed="false">
      <c r="A13" s="23" t="s">
        <v>56</v>
      </c>
      <c r="B13" s="23" t="n">
        <v>6</v>
      </c>
      <c r="C13" s="23" t="s">
        <v>12</v>
      </c>
      <c r="E13" s="23" t="n">
        <v>1.682</v>
      </c>
      <c r="J13" s="23" t="n">
        <v>5715</v>
      </c>
      <c r="K13" s="23" t="n">
        <v>6753</v>
      </c>
      <c r="L13" s="23" t="n">
        <v>-12.856</v>
      </c>
      <c r="M13" s="23" t="n">
        <v>1.091599</v>
      </c>
      <c r="N13" s="2" t="n">
        <v>44.0960535</v>
      </c>
    </row>
    <row r="14" customFormat="false" ht="12.75" hidden="false" customHeight="false" outlineLevel="0" collapsed="false">
      <c r="A14" s="23" t="s">
        <v>57</v>
      </c>
      <c r="B14" s="23" t="n">
        <v>8</v>
      </c>
      <c r="C14" s="23" t="s">
        <v>13</v>
      </c>
      <c r="E14" s="23" t="n">
        <v>1.8</v>
      </c>
      <c r="F14" s="23" t="n">
        <v>1540</v>
      </c>
      <c r="G14" s="23" t="n">
        <v>1143</v>
      </c>
      <c r="H14" s="23" t="n">
        <v>4.5</v>
      </c>
      <c r="I14" s="23" t="n">
        <v>0.368115</v>
      </c>
      <c r="N14" s="2" t="n">
        <v>1.8540744</v>
      </c>
    </row>
    <row r="15" customFormat="false" ht="12.75" hidden="false" customHeight="false" outlineLevel="0" collapsed="false">
      <c r="A15" s="23" t="s">
        <v>57</v>
      </c>
      <c r="B15" s="23" t="n">
        <v>8</v>
      </c>
      <c r="C15" s="23" t="s">
        <v>13</v>
      </c>
      <c r="E15" s="23" t="n">
        <v>1.8</v>
      </c>
      <c r="J15" s="23" t="n">
        <v>5287</v>
      </c>
      <c r="K15" s="23" t="n">
        <v>6160</v>
      </c>
      <c r="L15" s="23" t="n">
        <v>-26.686</v>
      </c>
      <c r="M15" s="23" t="n">
        <v>1.07647</v>
      </c>
      <c r="N15" s="2" t="n">
        <v>37.3636752</v>
      </c>
    </row>
    <row r="16" customFormat="false" ht="12.75" hidden="false" customHeight="false" outlineLevel="0" collapsed="false">
      <c r="A16" s="30" t="s">
        <v>58</v>
      </c>
      <c r="B16" s="30" t="n">
        <v>9</v>
      </c>
      <c r="C16" s="30" t="s">
        <v>49</v>
      </c>
      <c r="D16" s="31"/>
      <c r="E16" s="30" t="n">
        <v>0.1</v>
      </c>
      <c r="F16" s="30" t="n">
        <v>3137</v>
      </c>
      <c r="G16" s="30" t="n">
        <v>2319</v>
      </c>
      <c r="H16" s="30" t="n">
        <v>-0.092</v>
      </c>
      <c r="I16" s="30" t="n">
        <v>0.366438</v>
      </c>
      <c r="J16" s="31"/>
      <c r="K16" s="31"/>
      <c r="L16" s="31"/>
      <c r="M16" s="31"/>
      <c r="N16" s="33" t="n">
        <v>68.3026508</v>
      </c>
    </row>
    <row r="17" customFormat="false" ht="12.75" hidden="false" customHeight="false" outlineLevel="0" collapsed="false">
      <c r="A17" s="30" t="s">
        <v>58</v>
      </c>
      <c r="B17" s="30" t="n">
        <v>9</v>
      </c>
      <c r="C17" s="30" t="s">
        <v>49</v>
      </c>
      <c r="D17" s="31"/>
      <c r="E17" s="30" t="n">
        <v>0.1</v>
      </c>
      <c r="F17" s="31"/>
      <c r="G17" s="31"/>
      <c r="H17" s="31"/>
      <c r="I17" s="31"/>
      <c r="J17" s="30" t="n">
        <v>4163</v>
      </c>
      <c r="K17" s="30" t="n">
        <v>4914</v>
      </c>
      <c r="L17" s="30" t="n">
        <v>-9.913</v>
      </c>
      <c r="M17" s="30" t="n">
        <v>1.094818</v>
      </c>
      <c r="N17" s="33" t="n">
        <v>510.8997754</v>
      </c>
    </row>
    <row r="18" customFormat="false" ht="12.75" hidden="false" customHeight="false" outlineLevel="0" collapsed="false">
      <c r="A18" s="23" t="s">
        <v>59</v>
      </c>
      <c r="B18" s="23" t="n">
        <v>10</v>
      </c>
      <c r="C18" s="23" t="s">
        <v>11</v>
      </c>
      <c r="E18" s="23" t="n">
        <v>1.587</v>
      </c>
      <c r="F18" s="23" t="n">
        <v>2450</v>
      </c>
      <c r="G18" s="23" t="n">
        <v>1814</v>
      </c>
      <c r="H18" s="23" t="n">
        <v>2.071</v>
      </c>
      <c r="I18" s="23" t="n">
        <v>0.367228</v>
      </c>
      <c r="N18" s="2" t="n">
        <v>3.3611122</v>
      </c>
    </row>
    <row r="19" customFormat="false" ht="12.75" hidden="false" customHeight="false" outlineLevel="0" collapsed="false">
      <c r="A19" s="23" t="s">
        <v>59</v>
      </c>
      <c r="B19" s="23" t="n">
        <v>10</v>
      </c>
      <c r="C19" s="23" t="s">
        <v>11</v>
      </c>
      <c r="E19" s="23" t="n">
        <v>1.587</v>
      </c>
      <c r="J19" s="23" t="n">
        <v>5305</v>
      </c>
      <c r="K19" s="23" t="n">
        <v>6268</v>
      </c>
      <c r="L19" s="23" t="n">
        <v>-12.34</v>
      </c>
      <c r="M19" s="23" t="n">
        <v>1.092164</v>
      </c>
      <c r="N19" s="2" t="n">
        <v>42.8499191</v>
      </c>
    </row>
    <row r="20" customFormat="false" ht="12.75" hidden="false" customHeight="false" outlineLevel="0" collapsed="false">
      <c r="A20" s="23" t="s">
        <v>60</v>
      </c>
      <c r="B20" s="23" t="n">
        <v>11</v>
      </c>
      <c r="C20" s="23" t="s">
        <v>16</v>
      </c>
      <c r="E20" s="23" t="n">
        <v>1.602</v>
      </c>
      <c r="F20" s="23" t="n">
        <v>1747</v>
      </c>
      <c r="G20" s="23" t="n">
        <v>1293</v>
      </c>
      <c r="H20" s="23" t="n">
        <v>0.963</v>
      </c>
      <c r="I20" s="23" t="n">
        <v>0.366824</v>
      </c>
      <c r="N20" s="2" t="n">
        <v>2.3622021</v>
      </c>
    </row>
    <row r="21" customFormat="false" ht="12.75" hidden="false" customHeight="false" outlineLevel="0" collapsed="false">
      <c r="A21" s="23" t="s">
        <v>60</v>
      </c>
      <c r="B21" s="23" t="n">
        <v>11</v>
      </c>
      <c r="C21" s="23" t="s">
        <v>16</v>
      </c>
      <c r="E21" s="23" t="n">
        <v>1.602</v>
      </c>
      <c r="J21" s="23" t="n">
        <v>5173</v>
      </c>
      <c r="K21" s="23" t="n">
        <v>6107</v>
      </c>
      <c r="L21" s="23" t="n">
        <v>-13.171</v>
      </c>
      <c r="M21" s="23" t="n">
        <v>1.091255</v>
      </c>
      <c r="N21" s="2" t="n">
        <v>41.3254507</v>
      </c>
    </row>
    <row r="22" customFormat="false" ht="12.75" hidden="false" customHeight="false" outlineLevel="0" collapsed="false">
      <c r="A22" s="23" t="s">
        <v>61</v>
      </c>
      <c r="B22" s="23" t="n">
        <v>12</v>
      </c>
      <c r="C22" s="23" t="s">
        <v>17</v>
      </c>
      <c r="E22" s="23" t="n">
        <v>1.788</v>
      </c>
      <c r="F22" s="23" t="n">
        <v>2023</v>
      </c>
      <c r="G22" s="23" t="n">
        <v>1498</v>
      </c>
      <c r="H22" s="23" t="n">
        <v>2.232</v>
      </c>
      <c r="I22" s="23" t="n">
        <v>0.367287</v>
      </c>
      <c r="N22" s="2" t="n">
        <v>2.4438601</v>
      </c>
    </row>
    <row r="23" customFormat="false" ht="12.75" hidden="false" customHeight="false" outlineLevel="0" collapsed="false">
      <c r="A23" s="23" t="s">
        <v>61</v>
      </c>
      <c r="B23" s="23" t="n">
        <v>12</v>
      </c>
      <c r="C23" s="23" t="s">
        <v>17</v>
      </c>
      <c r="E23" s="23" t="n">
        <v>1.788</v>
      </c>
      <c r="J23" s="23" t="n">
        <v>5788</v>
      </c>
      <c r="K23" s="23" t="n">
        <v>6846</v>
      </c>
      <c r="L23" s="23" t="n">
        <v>-12.548</v>
      </c>
      <c r="M23" s="23" t="n">
        <v>1.091936</v>
      </c>
      <c r="N23" s="2" t="n">
        <v>42.5743399</v>
      </c>
    </row>
    <row r="24" customFormat="false" ht="12.75" hidden="false" customHeight="false" outlineLevel="0" collapsed="false">
      <c r="A24" s="23" t="s">
        <v>62</v>
      </c>
      <c r="B24" s="23" t="n">
        <v>13</v>
      </c>
      <c r="C24" s="23" t="s">
        <v>18</v>
      </c>
      <c r="E24" s="23" t="n">
        <v>1.571</v>
      </c>
      <c r="F24" s="23" t="n">
        <v>2116</v>
      </c>
      <c r="G24" s="23" t="n">
        <v>1564</v>
      </c>
      <c r="H24" s="23" t="n">
        <v>0.318</v>
      </c>
      <c r="I24" s="23" t="n">
        <v>0.366588</v>
      </c>
      <c r="N24" s="2" t="n">
        <v>2.944617</v>
      </c>
    </row>
    <row r="25" customFormat="false" ht="12.75" hidden="false" customHeight="false" outlineLevel="0" collapsed="false">
      <c r="A25" s="23" t="s">
        <v>62</v>
      </c>
      <c r="B25" s="23" t="n">
        <v>13</v>
      </c>
      <c r="C25" s="23" t="s">
        <v>18</v>
      </c>
      <c r="E25" s="23" t="n">
        <v>1.571</v>
      </c>
      <c r="J25" s="23" t="n">
        <v>5148</v>
      </c>
      <c r="K25" s="23" t="n">
        <v>6080</v>
      </c>
      <c r="L25" s="23" t="n">
        <v>-12.44</v>
      </c>
      <c r="M25" s="23" t="n">
        <v>1.092054</v>
      </c>
      <c r="N25" s="2" t="n">
        <v>42.2657424</v>
      </c>
    </row>
    <row r="26" customFormat="false" ht="12.75" hidden="false" customHeight="false" outlineLevel="0" collapsed="false">
      <c r="A26" s="30" t="s">
        <v>63</v>
      </c>
      <c r="B26" s="30" t="n">
        <v>14</v>
      </c>
      <c r="C26" s="30" t="s">
        <v>49</v>
      </c>
      <c r="D26" s="31"/>
      <c r="E26" s="30" t="n">
        <v>0.1</v>
      </c>
      <c r="F26" s="30" t="n">
        <v>3035</v>
      </c>
      <c r="G26" s="30" t="n">
        <v>2242</v>
      </c>
      <c r="H26" s="30" t="n">
        <v>-0.075</v>
      </c>
      <c r="I26" s="30" t="n">
        <v>0.366445</v>
      </c>
      <c r="J26" s="31"/>
      <c r="K26" s="31"/>
      <c r="L26" s="31"/>
      <c r="M26" s="31"/>
      <c r="N26" s="33" t="n">
        <v>66.4096633</v>
      </c>
    </row>
    <row r="27" customFormat="false" ht="12.75" hidden="false" customHeight="false" outlineLevel="0" collapsed="false">
      <c r="A27" s="30" t="s">
        <v>63</v>
      </c>
      <c r="B27" s="30" t="n">
        <v>14</v>
      </c>
      <c r="C27" s="30" t="s">
        <v>49</v>
      </c>
      <c r="D27" s="31"/>
      <c r="E27" s="30" t="n">
        <v>0.1</v>
      </c>
      <c r="F27" s="31"/>
      <c r="G27" s="31"/>
      <c r="H27" s="31"/>
      <c r="I27" s="31"/>
      <c r="J27" s="30" t="n">
        <v>4049</v>
      </c>
      <c r="K27" s="30" t="n">
        <v>4780</v>
      </c>
      <c r="L27" s="30" t="n">
        <v>-9.871</v>
      </c>
      <c r="M27" s="30" t="n">
        <v>1.094864</v>
      </c>
      <c r="N27" s="33" t="n">
        <v>497.9298647</v>
      </c>
    </row>
    <row r="28" customFormat="false" ht="12.75" hidden="false" customHeight="false" outlineLevel="0" collapsed="false">
      <c r="A28" s="39" t="s">
        <v>64</v>
      </c>
      <c r="B28" s="39" t="n">
        <v>15</v>
      </c>
      <c r="C28" s="39" t="s">
        <v>65</v>
      </c>
      <c r="D28" s="40"/>
      <c r="E28" s="39" t="n">
        <v>0.1</v>
      </c>
      <c r="F28" s="39" t="n">
        <v>375</v>
      </c>
      <c r="G28" s="39" t="n">
        <v>277</v>
      </c>
      <c r="H28" s="39" t="n">
        <v>-0.539</v>
      </c>
      <c r="I28" s="39" t="n">
        <v>0.366275</v>
      </c>
      <c r="J28" s="40"/>
      <c r="K28" s="40"/>
      <c r="L28" s="40"/>
      <c r="M28" s="40"/>
      <c r="N28" s="42" t="n">
        <v>8.6170332</v>
      </c>
    </row>
    <row r="29" customFormat="false" ht="12.75" hidden="false" customHeight="false" outlineLevel="0" collapsed="false">
      <c r="A29" s="39" t="s">
        <v>64</v>
      </c>
      <c r="B29" s="39" t="n">
        <v>15</v>
      </c>
      <c r="C29" s="39" t="s">
        <v>65</v>
      </c>
      <c r="D29" s="40"/>
      <c r="E29" s="39" t="n">
        <v>0.1</v>
      </c>
      <c r="F29" s="40"/>
      <c r="G29" s="40"/>
      <c r="H29" s="40"/>
      <c r="I29" s="40"/>
      <c r="J29" s="39" t="n">
        <v>544</v>
      </c>
      <c r="K29" s="39" t="n">
        <v>636</v>
      </c>
      <c r="L29" s="39" t="n">
        <v>-10.032</v>
      </c>
      <c r="M29" s="39" t="n">
        <v>1.094688</v>
      </c>
      <c r="N29" s="42" t="n">
        <v>61.9581331</v>
      </c>
    </row>
    <row r="30" customFormat="false" ht="12.75" hidden="false" customHeight="false" outlineLevel="0" collapsed="false">
      <c r="A30" s="23" t="s">
        <v>66</v>
      </c>
      <c r="B30" s="23" t="n">
        <v>16</v>
      </c>
      <c r="C30" s="23" t="s">
        <v>20</v>
      </c>
      <c r="E30" s="23" t="n">
        <v>7.44</v>
      </c>
      <c r="F30" s="23" t="n">
        <v>2844</v>
      </c>
      <c r="G30" s="23" t="n">
        <v>2099</v>
      </c>
      <c r="H30" s="23" t="n">
        <v>-0.627</v>
      </c>
      <c r="I30" s="23" t="n">
        <v>0.366243</v>
      </c>
      <c r="N30" s="2" t="n">
        <v>0.8783141</v>
      </c>
    </row>
    <row r="31" customFormat="false" ht="12.75" hidden="false" customHeight="false" outlineLevel="0" collapsed="false">
      <c r="A31" s="23" t="s">
        <v>66</v>
      </c>
      <c r="B31" s="23" t="n">
        <v>16</v>
      </c>
      <c r="C31" s="23" t="s">
        <v>20</v>
      </c>
      <c r="E31" s="23" t="n">
        <v>7.44</v>
      </c>
      <c r="J31" s="23" t="n">
        <v>11033</v>
      </c>
      <c r="K31" s="23" t="n">
        <v>12954</v>
      </c>
      <c r="L31" s="23" t="n">
        <v>-25.771</v>
      </c>
      <c r="M31" s="23" t="n">
        <v>1.077471</v>
      </c>
      <c r="N31" s="2" t="n">
        <v>28.9518004</v>
      </c>
    </row>
    <row r="32" customFormat="false" ht="12.75" hidden="false" customHeight="false" outlineLevel="0" collapsed="false">
      <c r="A32" s="23" t="s">
        <v>67</v>
      </c>
      <c r="B32" s="23" t="n">
        <v>17</v>
      </c>
      <c r="C32" s="23" t="s">
        <v>21</v>
      </c>
      <c r="E32" s="23" t="n">
        <v>7.47</v>
      </c>
      <c r="F32" s="23" t="n">
        <v>3421</v>
      </c>
      <c r="G32" s="23" t="n">
        <v>2525</v>
      </c>
      <c r="H32" s="23" t="n">
        <v>-1.021</v>
      </c>
      <c r="I32" s="23" t="n">
        <v>0.366099</v>
      </c>
      <c r="N32" s="2" t="n">
        <v>1.0566822</v>
      </c>
    </row>
    <row r="33" customFormat="false" ht="12.75" hidden="false" customHeight="false" outlineLevel="0" collapsed="false">
      <c r="A33" s="23" t="s">
        <v>67</v>
      </c>
      <c r="B33" s="23" t="n">
        <v>17</v>
      </c>
      <c r="C33" s="23" t="s">
        <v>21</v>
      </c>
      <c r="E33" s="23" t="n">
        <v>7.47</v>
      </c>
      <c r="J33" s="23" t="n">
        <v>11111</v>
      </c>
      <c r="K33" s="23" t="n">
        <v>12943</v>
      </c>
      <c r="L33" s="23" t="n">
        <v>-26.116</v>
      </c>
      <c r="M33" s="23" t="n">
        <v>1.077094</v>
      </c>
      <c r="N33" s="2" t="n">
        <v>29.8770663</v>
      </c>
    </row>
    <row r="34" customFormat="false" ht="12.75" hidden="false" customHeight="false" outlineLevel="0" collapsed="false">
      <c r="A34" s="23" t="s">
        <v>68</v>
      </c>
      <c r="B34" s="23" t="n">
        <v>18</v>
      </c>
      <c r="C34" s="23" t="s">
        <v>22</v>
      </c>
      <c r="E34" s="23" t="n">
        <v>7.63</v>
      </c>
      <c r="F34" s="23" t="n">
        <v>3096</v>
      </c>
      <c r="G34" s="23" t="n">
        <v>2286</v>
      </c>
      <c r="H34" s="23" t="n">
        <v>-1.066</v>
      </c>
      <c r="I34" s="23" t="n">
        <v>0.366083</v>
      </c>
      <c r="N34" s="2" t="n">
        <v>0.9428695</v>
      </c>
    </row>
    <row r="35" customFormat="false" ht="12.75" hidden="false" customHeight="false" outlineLevel="0" collapsed="false">
      <c r="A35" s="23" t="s">
        <v>68</v>
      </c>
      <c r="B35" s="23" t="n">
        <v>18</v>
      </c>
      <c r="C35" s="23" t="s">
        <v>22</v>
      </c>
      <c r="E35" s="23" t="n">
        <v>7.63</v>
      </c>
      <c r="J35" s="23" t="n">
        <v>11478</v>
      </c>
      <c r="K35" s="23" t="n">
        <v>12923</v>
      </c>
      <c r="L35" s="23" t="n">
        <v>-28.927</v>
      </c>
      <c r="M35" s="23" t="n">
        <v>1.074019</v>
      </c>
      <c r="N35" s="2" t="n">
        <v>29.6003634</v>
      </c>
    </row>
    <row r="36" customFormat="false" ht="12.75" hidden="false" customHeight="false" outlineLevel="0" collapsed="false">
      <c r="A36" s="23" t="s">
        <v>69</v>
      </c>
      <c r="B36" s="23" t="n">
        <v>19</v>
      </c>
      <c r="C36" s="23" t="s">
        <v>23</v>
      </c>
      <c r="E36" s="23" t="n">
        <v>7.541</v>
      </c>
      <c r="F36" s="23" t="n">
        <v>3032</v>
      </c>
      <c r="G36" s="23" t="n">
        <v>2237</v>
      </c>
      <c r="H36" s="23" t="n">
        <v>-1.539</v>
      </c>
      <c r="I36" s="23" t="n">
        <v>0.36591</v>
      </c>
      <c r="N36" s="2" t="n">
        <v>0.9146447</v>
      </c>
    </row>
    <row r="37" customFormat="false" ht="12.75" hidden="false" customHeight="false" outlineLevel="0" collapsed="false">
      <c r="A37" s="23" t="s">
        <v>69</v>
      </c>
      <c r="B37" s="23" t="n">
        <v>19</v>
      </c>
      <c r="C37" s="23" t="s">
        <v>23</v>
      </c>
      <c r="E37" s="23" t="n">
        <v>7.541</v>
      </c>
      <c r="J37" s="23" t="n">
        <v>11338</v>
      </c>
      <c r="K37" s="23" t="n">
        <v>12946</v>
      </c>
      <c r="L37" s="23" t="n">
        <v>-27.319</v>
      </c>
      <c r="M37" s="23" t="n">
        <v>1.075778</v>
      </c>
      <c r="N37" s="2" t="n">
        <v>29.9211682</v>
      </c>
    </row>
    <row r="38" customFormat="false" ht="12.75" hidden="false" customHeight="false" outlineLevel="0" collapsed="false">
      <c r="A38" s="23" t="s">
        <v>70</v>
      </c>
      <c r="B38" s="23" t="n">
        <v>20</v>
      </c>
      <c r="C38" s="23" t="s">
        <v>24</v>
      </c>
      <c r="E38" s="23" t="n">
        <v>8.642</v>
      </c>
      <c r="F38" s="23" t="n">
        <v>3811</v>
      </c>
      <c r="G38" s="23" t="n">
        <v>2811</v>
      </c>
      <c r="H38" s="23" t="n">
        <v>-1.472</v>
      </c>
      <c r="I38" s="23" t="n">
        <v>0.365935</v>
      </c>
      <c r="N38" s="2" t="n">
        <v>0.9847563</v>
      </c>
    </row>
    <row r="39" customFormat="false" ht="12.75" hidden="false" customHeight="false" outlineLevel="0" collapsed="false">
      <c r="A39" s="23" t="s">
        <v>70</v>
      </c>
      <c r="B39" s="23" t="n">
        <v>20</v>
      </c>
      <c r="C39" s="23" t="s">
        <v>24</v>
      </c>
      <c r="E39" s="23" t="n">
        <v>8.642</v>
      </c>
      <c r="J39" s="23" t="n">
        <v>12107</v>
      </c>
      <c r="K39" s="23" t="n">
        <v>12940</v>
      </c>
      <c r="L39" s="23" t="n">
        <v>-38.065</v>
      </c>
      <c r="M39" s="23" t="n">
        <v>1.06402</v>
      </c>
      <c r="N39" s="2" t="n">
        <v>28.8831714</v>
      </c>
    </row>
    <row r="40" customFormat="false" ht="12.75" hidden="false" customHeight="false" outlineLevel="0" collapsed="false">
      <c r="A40" s="23" t="s">
        <v>71</v>
      </c>
      <c r="B40" s="23" t="n">
        <v>21</v>
      </c>
      <c r="C40" s="23" t="s">
        <v>26</v>
      </c>
      <c r="E40" s="23" t="n">
        <v>8.927</v>
      </c>
      <c r="F40" s="23" t="n">
        <v>3253</v>
      </c>
      <c r="G40" s="23" t="n">
        <v>2399</v>
      </c>
      <c r="H40" s="23" t="n">
        <v>-1.229</v>
      </c>
      <c r="I40" s="23" t="n">
        <v>0.366023</v>
      </c>
      <c r="N40" s="2" t="n">
        <v>0.8324771</v>
      </c>
    </row>
    <row r="41" customFormat="false" ht="12.75" hidden="false" customHeight="false" outlineLevel="0" collapsed="false">
      <c r="A41" s="23" t="s">
        <v>71</v>
      </c>
      <c r="B41" s="23" t="n">
        <v>21</v>
      </c>
      <c r="C41" s="23" t="s">
        <v>26</v>
      </c>
      <c r="E41" s="23" t="n">
        <v>8.927</v>
      </c>
      <c r="J41" s="23" t="n">
        <v>11267</v>
      </c>
      <c r="K41" s="23" t="n">
        <v>12944</v>
      </c>
      <c r="L41" s="23" t="n">
        <v>-26.863</v>
      </c>
      <c r="M41" s="23" t="n">
        <v>1.076277</v>
      </c>
      <c r="N41" s="2" t="n">
        <v>25.483188</v>
      </c>
    </row>
    <row r="42" customFormat="false" ht="12.75" hidden="false" customHeight="false" outlineLevel="0" collapsed="false">
      <c r="A42" s="39" t="s">
        <v>72</v>
      </c>
      <c r="B42" s="39" t="n">
        <v>22</v>
      </c>
      <c r="C42" s="39" t="s">
        <v>73</v>
      </c>
      <c r="D42" s="40"/>
      <c r="E42" s="39" t="n">
        <v>0.1</v>
      </c>
      <c r="F42" s="39" t="n">
        <v>1110</v>
      </c>
      <c r="G42" s="39" t="n">
        <v>820</v>
      </c>
      <c r="H42" s="39" t="n">
        <v>-0.826</v>
      </c>
      <c r="I42" s="39" t="n">
        <v>0.36617</v>
      </c>
      <c r="J42" s="40"/>
      <c r="K42" s="40"/>
      <c r="L42" s="40"/>
      <c r="M42" s="40"/>
      <c r="N42" s="42" t="n">
        <v>24.6140726</v>
      </c>
    </row>
    <row r="43" customFormat="false" ht="12.75" hidden="false" customHeight="false" outlineLevel="0" collapsed="false">
      <c r="A43" s="39" t="s">
        <v>72</v>
      </c>
      <c r="B43" s="39" t="n">
        <v>22</v>
      </c>
      <c r="C43" s="39" t="s">
        <v>73</v>
      </c>
      <c r="D43" s="40"/>
      <c r="E43" s="39" t="n">
        <v>0.1</v>
      </c>
      <c r="F43" s="40"/>
      <c r="G43" s="40"/>
      <c r="H43" s="40"/>
      <c r="I43" s="40"/>
      <c r="J43" s="39" t="n">
        <v>2414</v>
      </c>
      <c r="K43" s="39" t="n">
        <v>2817</v>
      </c>
      <c r="L43" s="39" t="n">
        <v>-17.824</v>
      </c>
      <c r="M43" s="39" t="n">
        <v>1.086165</v>
      </c>
      <c r="N43" s="42" t="n">
        <v>286.7523641</v>
      </c>
    </row>
    <row r="44" customFormat="false" ht="12.75" hidden="false" customHeight="false" outlineLevel="0" collapsed="false">
      <c r="A44" s="23" t="s">
        <v>74</v>
      </c>
      <c r="B44" s="23" t="n">
        <v>23</v>
      </c>
      <c r="C44" s="23" t="s">
        <v>27</v>
      </c>
      <c r="E44" s="23" t="n">
        <v>8.45</v>
      </c>
      <c r="F44" s="23" t="n">
        <v>3384</v>
      </c>
      <c r="G44" s="23" t="n">
        <v>2497</v>
      </c>
      <c r="H44" s="23" t="n">
        <v>-0.18</v>
      </c>
      <c r="I44" s="23" t="n">
        <v>0.366406</v>
      </c>
      <c r="N44" s="2" t="n">
        <v>0.9129903</v>
      </c>
    </row>
    <row r="45" customFormat="false" ht="12.75" hidden="false" customHeight="false" outlineLevel="0" collapsed="false">
      <c r="A45" s="23" t="s">
        <v>74</v>
      </c>
      <c r="B45" s="23" t="n">
        <v>23</v>
      </c>
      <c r="C45" s="23" t="s">
        <v>27</v>
      </c>
      <c r="E45" s="23" t="n">
        <v>8.45</v>
      </c>
      <c r="J45" s="23" t="n">
        <v>10724</v>
      </c>
      <c r="K45" s="23" t="n">
        <v>12608</v>
      </c>
      <c r="L45" s="23" t="n">
        <v>-26.144</v>
      </c>
      <c r="M45" s="23" t="n">
        <v>1.077064</v>
      </c>
      <c r="N45" s="2" t="n">
        <v>25.4228486</v>
      </c>
    </row>
    <row r="46" customFormat="false" ht="12.75" hidden="false" customHeight="false" outlineLevel="0" collapsed="false">
      <c r="A46" s="23" t="s">
        <v>75</v>
      </c>
      <c r="B46" s="23" t="n">
        <v>24</v>
      </c>
      <c r="C46" s="23" t="s">
        <v>28</v>
      </c>
      <c r="E46" s="23" t="n">
        <v>8.485</v>
      </c>
      <c r="F46" s="23" t="n">
        <v>3342</v>
      </c>
      <c r="G46" s="23" t="n">
        <v>2467</v>
      </c>
      <c r="H46" s="23" t="n">
        <v>-0.571</v>
      </c>
      <c r="I46" s="23" t="n">
        <v>0.366263</v>
      </c>
      <c r="N46" s="2" t="n">
        <v>0.8925628</v>
      </c>
    </row>
    <row r="47" customFormat="false" ht="12.75" hidden="false" customHeight="false" outlineLevel="0" collapsed="false">
      <c r="A47" s="23" t="s">
        <v>75</v>
      </c>
      <c r="B47" s="23" t="n">
        <v>24</v>
      </c>
      <c r="C47" s="23" t="s">
        <v>28</v>
      </c>
      <c r="E47" s="23" t="n">
        <v>8.485</v>
      </c>
      <c r="J47" s="23" t="n">
        <v>11069</v>
      </c>
      <c r="K47" s="23" t="n">
        <v>12946</v>
      </c>
      <c r="L47" s="23" t="n">
        <v>-25.715</v>
      </c>
      <c r="M47" s="23" t="n">
        <v>1.077533</v>
      </c>
      <c r="N47" s="2" t="n">
        <v>25.8008886</v>
      </c>
    </row>
    <row r="48" customFormat="false" ht="12.75" hidden="false" customHeight="false" outlineLevel="0" collapsed="false">
      <c r="A48" s="23" t="s">
        <v>76</v>
      </c>
      <c r="B48" s="23" t="n">
        <v>25</v>
      </c>
      <c r="C48" s="23" t="s">
        <v>29</v>
      </c>
      <c r="E48" s="23" t="n">
        <v>8.637</v>
      </c>
      <c r="F48" s="23" t="n">
        <v>2812</v>
      </c>
      <c r="G48" s="23" t="n">
        <v>2074</v>
      </c>
      <c r="H48" s="23" t="n">
        <v>-0.572</v>
      </c>
      <c r="I48" s="23" t="n">
        <v>0.366263</v>
      </c>
      <c r="N48" s="2" t="n">
        <v>0.7538638</v>
      </c>
    </row>
    <row r="49" customFormat="false" ht="12.75" hidden="false" customHeight="false" outlineLevel="0" collapsed="false">
      <c r="A49" s="23" t="s">
        <v>76</v>
      </c>
      <c r="B49" s="23" t="n">
        <v>25</v>
      </c>
      <c r="C49" s="23" t="s">
        <v>29</v>
      </c>
      <c r="E49" s="23" t="n">
        <v>8.637</v>
      </c>
      <c r="J49" s="23" t="n">
        <v>9151</v>
      </c>
      <c r="K49" s="23" t="n">
        <v>10746</v>
      </c>
      <c r="L49" s="23" t="n">
        <v>-26.585</v>
      </c>
      <c r="M49" s="23" t="n">
        <v>1.076581</v>
      </c>
      <c r="N49" s="2" t="n">
        <v>20.1275155</v>
      </c>
    </row>
    <row r="50" customFormat="false" ht="12.75" hidden="false" customHeight="false" outlineLevel="0" collapsed="false">
      <c r="A50" s="30" t="s">
        <v>77</v>
      </c>
      <c r="B50" s="30" t="n">
        <v>26</v>
      </c>
      <c r="C50" s="30" t="s">
        <v>49</v>
      </c>
      <c r="D50" s="31"/>
      <c r="E50" s="30" t="n">
        <v>0.1</v>
      </c>
      <c r="F50" s="30" t="n">
        <v>3041</v>
      </c>
      <c r="G50" s="30" t="n">
        <v>2244</v>
      </c>
      <c r="H50" s="30" t="n">
        <v>0.139</v>
      </c>
      <c r="I50" s="30" t="n">
        <v>0.366523</v>
      </c>
      <c r="J50" s="31"/>
      <c r="K50" s="31"/>
      <c r="L50" s="31"/>
      <c r="M50" s="31"/>
      <c r="N50" s="33" t="n">
        <v>65.621859</v>
      </c>
    </row>
    <row r="51" customFormat="false" ht="12.75" hidden="false" customHeight="false" outlineLevel="0" collapsed="false">
      <c r="A51" s="30" t="s">
        <v>77</v>
      </c>
      <c r="B51" s="30" t="n">
        <v>26</v>
      </c>
      <c r="C51" s="30" t="s">
        <v>49</v>
      </c>
      <c r="D51" s="31"/>
      <c r="E51" s="30" t="n">
        <v>0.1</v>
      </c>
      <c r="F51" s="31"/>
      <c r="G51" s="31"/>
      <c r="H51" s="31"/>
      <c r="I51" s="31"/>
      <c r="J51" s="30" t="n">
        <v>5116</v>
      </c>
      <c r="K51" s="30" t="n">
        <v>6037</v>
      </c>
      <c r="L51" s="30" t="n">
        <v>-15.759</v>
      </c>
      <c r="M51" s="30" t="n">
        <v>1.088424</v>
      </c>
      <c r="N51" s="33" t="n">
        <v>678.2155297</v>
      </c>
    </row>
    <row r="52" customFormat="false" ht="12.75" hidden="false" customHeight="false" outlineLevel="0" collapsed="false">
      <c r="A52" s="39" t="s">
        <v>78</v>
      </c>
      <c r="B52" s="39" t="n">
        <v>27</v>
      </c>
      <c r="C52" s="39" t="s">
        <v>79</v>
      </c>
      <c r="D52" s="40"/>
      <c r="E52" s="39" t="n">
        <v>0.1</v>
      </c>
      <c r="F52" s="39" t="n">
        <v>671</v>
      </c>
      <c r="G52" s="39" t="n">
        <v>495</v>
      </c>
      <c r="H52" s="39" t="n">
        <v>-0.381</v>
      </c>
      <c r="I52" s="39" t="n">
        <v>0.366333</v>
      </c>
      <c r="J52" s="40"/>
      <c r="K52" s="40"/>
      <c r="L52" s="40"/>
      <c r="M52" s="40"/>
      <c r="N52" s="42" t="n">
        <v>14.9926705</v>
      </c>
    </row>
    <row r="53" customFormat="false" ht="12.75" hidden="false" customHeight="false" outlineLevel="0" collapsed="false">
      <c r="A53" s="39" t="s">
        <v>78</v>
      </c>
      <c r="B53" s="39" t="n">
        <v>27</v>
      </c>
      <c r="C53" s="39" t="s">
        <v>79</v>
      </c>
      <c r="D53" s="40"/>
      <c r="E53" s="39" t="n">
        <v>0.1</v>
      </c>
      <c r="F53" s="40"/>
      <c r="G53" s="40"/>
      <c r="H53" s="40"/>
      <c r="I53" s="40"/>
      <c r="J53" s="39" t="n">
        <v>960</v>
      </c>
      <c r="K53" s="39" t="n">
        <v>1125</v>
      </c>
      <c r="L53" s="39" t="n">
        <v>-9.913</v>
      </c>
      <c r="M53" s="39" t="n">
        <v>1.094819</v>
      </c>
      <c r="N53" s="42" t="n">
        <v>109.0180768</v>
      </c>
    </row>
    <row r="54" customFormat="false" ht="12.75" hidden="false" customHeight="false" outlineLevel="0" collapsed="false">
      <c r="A54" s="23" t="s">
        <v>80</v>
      </c>
      <c r="B54" s="23" t="n">
        <v>28</v>
      </c>
      <c r="C54" s="23" t="s">
        <v>15</v>
      </c>
      <c r="E54" s="23" t="n">
        <v>1.701</v>
      </c>
      <c r="F54" s="23" t="n">
        <v>1187</v>
      </c>
      <c r="G54" s="23" t="n">
        <v>880</v>
      </c>
      <c r="H54" s="23" t="n">
        <v>3.757</v>
      </c>
      <c r="I54" s="23" t="n">
        <v>0.367844</v>
      </c>
      <c r="N54" s="2" t="n">
        <v>1.6064032</v>
      </c>
    </row>
    <row r="55" customFormat="false" ht="12.75" hidden="false" customHeight="false" outlineLevel="0" collapsed="false">
      <c r="A55" s="23" t="s">
        <v>80</v>
      </c>
      <c r="B55" s="23" t="n">
        <v>28</v>
      </c>
      <c r="C55" s="23" t="s">
        <v>15</v>
      </c>
      <c r="E55" s="23" t="n">
        <v>1.701</v>
      </c>
      <c r="J55" s="23" t="n">
        <v>5092</v>
      </c>
      <c r="K55" s="23" t="n">
        <v>5926</v>
      </c>
      <c r="L55" s="23" t="n">
        <v>-28.099</v>
      </c>
      <c r="M55" s="23" t="n">
        <v>1.074925</v>
      </c>
      <c r="N55" s="2" t="n">
        <v>38.588236</v>
      </c>
    </row>
    <row r="56" customFormat="false" ht="12.75" hidden="false" customHeight="false" outlineLevel="0" collapsed="false">
      <c r="A56" s="30" t="s">
        <v>81</v>
      </c>
      <c r="B56" s="30" t="n">
        <v>29</v>
      </c>
      <c r="C56" s="30" t="s">
        <v>49</v>
      </c>
      <c r="D56" s="31"/>
      <c r="E56" s="30" t="n">
        <v>0.1</v>
      </c>
      <c r="F56" s="30" t="n">
        <v>3152</v>
      </c>
      <c r="G56" s="30" t="n">
        <v>2328</v>
      </c>
      <c r="H56" s="30" t="n">
        <v>-0.242</v>
      </c>
      <c r="I56" s="30" t="n">
        <v>0.366384</v>
      </c>
      <c r="J56" s="31"/>
      <c r="K56" s="31"/>
      <c r="L56" s="31"/>
      <c r="M56" s="31"/>
      <c r="N56" s="33" t="n">
        <v>70.6402777</v>
      </c>
    </row>
    <row r="57" customFormat="false" ht="12.75" hidden="false" customHeight="false" outlineLevel="0" collapsed="false">
      <c r="A57" s="30" t="s">
        <v>81</v>
      </c>
      <c r="B57" s="30" t="n">
        <v>29</v>
      </c>
      <c r="C57" s="30" t="s">
        <v>49</v>
      </c>
      <c r="D57" s="31"/>
      <c r="E57" s="30" t="n">
        <v>0.1</v>
      </c>
      <c r="F57" s="31"/>
      <c r="G57" s="31"/>
      <c r="H57" s="31"/>
      <c r="I57" s="31"/>
      <c r="J57" s="30" t="n">
        <v>4216</v>
      </c>
      <c r="K57" s="30" t="n">
        <v>4979</v>
      </c>
      <c r="L57" s="30" t="n">
        <v>-9.843</v>
      </c>
      <c r="M57" s="30" t="n">
        <v>1.094894</v>
      </c>
      <c r="N57" s="33" t="n">
        <v>524.2943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27:F37 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38</v>
      </c>
      <c r="B1" s="23" t="s">
        <v>83</v>
      </c>
      <c r="C1" s="23" t="s">
        <v>0</v>
      </c>
      <c r="D1" s="23" t="s">
        <v>1</v>
      </c>
      <c r="E1" s="23" t="s">
        <v>84</v>
      </c>
      <c r="F1" s="23" t="s">
        <v>85</v>
      </c>
      <c r="G1" s="23" t="s">
        <v>39</v>
      </c>
      <c r="H1" s="23" t="s">
        <v>86</v>
      </c>
      <c r="I1" s="23" t="s">
        <v>87</v>
      </c>
      <c r="J1" s="23" t="s">
        <v>88</v>
      </c>
      <c r="K1" s="23" t="s">
        <v>40</v>
      </c>
      <c r="L1" s="23" t="s">
        <v>41</v>
      </c>
      <c r="M1" s="23" t="s">
        <v>89</v>
      </c>
      <c r="N1" s="23" t="s">
        <v>90</v>
      </c>
      <c r="O1" s="23" t="s">
        <v>91</v>
      </c>
      <c r="P1" s="23" t="s">
        <v>92</v>
      </c>
      <c r="Q1" s="23" t="s">
        <v>82</v>
      </c>
      <c r="R1" s="23" t="s">
        <v>93</v>
      </c>
      <c r="S1" s="23" t="s">
        <v>94</v>
      </c>
      <c r="T1" s="23" t="s">
        <v>42</v>
      </c>
      <c r="U1" s="23" t="s">
        <v>95</v>
      </c>
      <c r="V1" s="23" t="s">
        <v>4</v>
      </c>
      <c r="W1" s="23" t="s">
        <v>96</v>
      </c>
    </row>
    <row r="2" customFormat="false" ht="12.75" hidden="false" customHeight="false" outlineLevel="0" collapsed="false">
      <c r="A2" s="23" t="s">
        <v>48</v>
      </c>
      <c r="B2" s="23" t="s">
        <v>97</v>
      </c>
      <c r="C2" s="23" t="n">
        <v>1</v>
      </c>
      <c r="D2" s="23" t="s">
        <v>49</v>
      </c>
      <c r="F2" s="23" t="s">
        <v>98</v>
      </c>
      <c r="G2" s="23" t="n">
        <v>0.1</v>
      </c>
      <c r="H2" s="23" t="n">
        <v>27.2</v>
      </c>
      <c r="I2" s="23" t="n">
        <v>46.8</v>
      </c>
      <c r="J2" s="23" t="n">
        <v>23.8</v>
      </c>
      <c r="K2" s="23" t="n">
        <v>2917</v>
      </c>
      <c r="L2" s="23" t="n">
        <v>2153</v>
      </c>
      <c r="M2" s="23" t="s">
        <v>99</v>
      </c>
      <c r="N2" s="23" t="s">
        <v>100</v>
      </c>
      <c r="O2" s="23" t="s">
        <v>101</v>
      </c>
      <c r="P2" s="23" t="n">
        <v>54.681</v>
      </c>
      <c r="Q2" s="23" t="n">
        <v>78.0042311</v>
      </c>
      <c r="R2" s="23" t="n">
        <v>0.024</v>
      </c>
      <c r="S2" s="23" t="n">
        <v>0.024</v>
      </c>
      <c r="T2" s="23" t="n">
        <v>0.366481</v>
      </c>
      <c r="V2" s="23" t="n">
        <v>0.024</v>
      </c>
    </row>
    <row r="3" customFormat="false" ht="12.75" hidden="false" customHeight="false" outlineLevel="0" collapsed="false">
      <c r="A3" s="23" t="s">
        <v>48</v>
      </c>
      <c r="B3" s="23" t="s">
        <v>97</v>
      </c>
      <c r="C3" s="23" t="n">
        <v>1</v>
      </c>
      <c r="D3" s="23" t="s">
        <v>49</v>
      </c>
      <c r="F3" s="23" t="s">
        <v>98</v>
      </c>
      <c r="G3" s="23" t="n">
        <v>0.1</v>
      </c>
      <c r="H3" s="23" t="n">
        <v>77.1</v>
      </c>
      <c r="I3" s="23" t="n">
        <v>96.7</v>
      </c>
      <c r="J3" s="23" t="n">
        <v>24.3</v>
      </c>
      <c r="K3" s="23" t="n">
        <v>2914</v>
      </c>
      <c r="L3" s="23" t="n">
        <v>2151</v>
      </c>
      <c r="M3" s="23" t="s">
        <v>102</v>
      </c>
      <c r="N3" s="23" t="s">
        <v>103</v>
      </c>
      <c r="O3" s="23" t="s">
        <v>104</v>
      </c>
      <c r="P3" s="23" t="n">
        <v>54.697</v>
      </c>
      <c r="Q3" s="23" t="n">
        <v>78.0273984</v>
      </c>
      <c r="R3" s="23" t="n">
        <v>0</v>
      </c>
      <c r="S3" s="23" t="n">
        <v>0</v>
      </c>
      <c r="T3" s="23" t="n">
        <v>0.366472</v>
      </c>
      <c r="V3" s="23" t="n">
        <v>0</v>
      </c>
    </row>
    <row r="4" customFormat="false" ht="12.75" hidden="false" customHeight="false" outlineLevel="0" collapsed="false">
      <c r="A4" s="23" t="s">
        <v>48</v>
      </c>
      <c r="B4" s="23" t="s">
        <v>97</v>
      </c>
      <c r="C4" s="23" t="n">
        <v>1</v>
      </c>
      <c r="D4" s="23" t="s">
        <v>49</v>
      </c>
      <c r="F4" s="23" t="s">
        <v>98</v>
      </c>
      <c r="G4" s="23" t="n">
        <v>0.1</v>
      </c>
      <c r="H4" s="23" t="n">
        <v>145.4</v>
      </c>
      <c r="I4" s="23" t="n">
        <v>166.5</v>
      </c>
      <c r="J4" s="23" t="n">
        <v>64.3</v>
      </c>
      <c r="K4" s="23" t="n">
        <v>2877</v>
      </c>
      <c r="L4" s="23" t="n">
        <v>2125</v>
      </c>
      <c r="M4" s="23" t="s">
        <v>99</v>
      </c>
      <c r="N4" s="23" t="s">
        <v>103</v>
      </c>
      <c r="O4" s="23" t="s">
        <v>105</v>
      </c>
      <c r="P4" s="23" t="n">
        <v>43.416</v>
      </c>
      <c r="Q4" s="23" t="n">
        <v>61.9381306</v>
      </c>
      <c r="R4" s="23" t="n">
        <v>-0.113</v>
      </c>
      <c r="S4" s="23" t="n">
        <v>-0.113</v>
      </c>
      <c r="T4" s="23" t="n">
        <v>0.366431</v>
      </c>
      <c r="V4" s="23" t="n">
        <v>-0.113</v>
      </c>
    </row>
    <row r="5" customFormat="false" ht="12.75" hidden="false" customHeight="false" outlineLevel="0" collapsed="false">
      <c r="A5" s="23" t="s">
        <v>50</v>
      </c>
      <c r="B5" s="23" t="s">
        <v>106</v>
      </c>
      <c r="C5" s="23" t="n">
        <v>2</v>
      </c>
      <c r="D5" s="23" t="s">
        <v>51</v>
      </c>
      <c r="F5" s="23" t="s">
        <v>98</v>
      </c>
      <c r="G5" s="23" t="n">
        <v>0.1</v>
      </c>
      <c r="H5" s="23" t="n">
        <v>27.1</v>
      </c>
      <c r="I5" s="23" t="n">
        <v>46.8</v>
      </c>
      <c r="J5" s="23" t="n">
        <v>23</v>
      </c>
      <c r="K5" s="23" t="n">
        <v>2921</v>
      </c>
      <c r="L5" s="23" t="n">
        <v>2157</v>
      </c>
      <c r="M5" s="23" t="s">
        <v>107</v>
      </c>
      <c r="N5" s="23" t="s">
        <v>108</v>
      </c>
      <c r="O5" s="23" t="s">
        <v>109</v>
      </c>
      <c r="P5" s="23" t="n">
        <v>54.848</v>
      </c>
      <c r="R5" s="23" t="n">
        <v>-0.059</v>
      </c>
      <c r="S5" s="23" t="n">
        <v>-0.059</v>
      </c>
      <c r="T5" s="23" t="n">
        <v>0.366451</v>
      </c>
      <c r="V5" s="23" t="n">
        <v>-0.059</v>
      </c>
    </row>
    <row r="6" customFormat="false" ht="12.75" hidden="false" customHeight="false" outlineLevel="0" collapsed="false">
      <c r="A6" s="23" t="s">
        <v>50</v>
      </c>
      <c r="B6" s="23" t="s">
        <v>106</v>
      </c>
      <c r="C6" s="23" t="n">
        <v>2</v>
      </c>
      <c r="D6" s="23" t="s">
        <v>51</v>
      </c>
      <c r="F6" s="23" t="s">
        <v>98</v>
      </c>
      <c r="G6" s="23" t="n">
        <v>0.1</v>
      </c>
      <c r="H6" s="23" t="n">
        <v>77.2</v>
      </c>
      <c r="I6" s="23" t="n">
        <v>96.8</v>
      </c>
      <c r="J6" s="23" t="n">
        <v>23.2</v>
      </c>
      <c r="K6" s="23" t="n">
        <v>2918</v>
      </c>
      <c r="L6" s="23" t="n">
        <v>2154</v>
      </c>
      <c r="M6" s="23" t="s">
        <v>107</v>
      </c>
      <c r="N6" s="23" t="s">
        <v>110</v>
      </c>
      <c r="O6" s="23" t="s">
        <v>111</v>
      </c>
      <c r="P6" s="23" t="n">
        <v>54.812</v>
      </c>
      <c r="R6" s="23" t="n">
        <v>0</v>
      </c>
      <c r="S6" s="23" t="n">
        <v>0</v>
      </c>
      <c r="T6" s="23" t="n">
        <v>0.366472</v>
      </c>
      <c r="V6" s="23" t="n">
        <v>0</v>
      </c>
    </row>
    <row r="7" customFormat="false" ht="12.75" hidden="false" customHeight="false" outlineLevel="0" collapsed="false">
      <c r="A7" s="23" t="s">
        <v>50</v>
      </c>
      <c r="B7" s="23" t="s">
        <v>106</v>
      </c>
      <c r="C7" s="23" t="n">
        <v>2</v>
      </c>
      <c r="D7" s="23" t="s">
        <v>51</v>
      </c>
      <c r="F7" s="23" t="s">
        <v>98</v>
      </c>
      <c r="G7" s="23" t="n">
        <v>0.1</v>
      </c>
      <c r="H7" s="23" t="n">
        <v>145.5</v>
      </c>
      <c r="I7" s="23" t="n">
        <v>166.5</v>
      </c>
      <c r="J7" s="23" t="n">
        <v>64.5</v>
      </c>
      <c r="K7" s="23" t="n">
        <v>3204</v>
      </c>
      <c r="L7" s="23" t="n">
        <v>2368</v>
      </c>
      <c r="M7" s="23" t="s">
        <v>112</v>
      </c>
      <c r="N7" s="23" t="s">
        <v>113</v>
      </c>
      <c r="O7" s="23" t="s">
        <v>114</v>
      </c>
      <c r="P7" s="23" t="n">
        <v>48.111</v>
      </c>
      <c r="Q7" s="23" t="n">
        <v>71.02</v>
      </c>
      <c r="R7" s="23" t="n">
        <v>-0.141</v>
      </c>
      <c r="S7" s="23" t="n">
        <v>-0.141</v>
      </c>
      <c r="T7" s="23" t="n">
        <v>0.36642</v>
      </c>
      <c r="V7" s="23" t="n">
        <v>-0.141</v>
      </c>
    </row>
    <row r="8" customFormat="false" ht="12.75" hidden="false" customHeight="false" outlineLevel="0" collapsed="false">
      <c r="A8" s="23" t="s">
        <v>52</v>
      </c>
      <c r="B8" s="23" t="s">
        <v>115</v>
      </c>
      <c r="C8" s="23" t="n">
        <v>3</v>
      </c>
      <c r="D8" s="23" t="s">
        <v>53</v>
      </c>
      <c r="F8" s="23" t="s">
        <v>98</v>
      </c>
      <c r="G8" s="23" t="n">
        <v>0.1</v>
      </c>
      <c r="H8" s="23" t="n">
        <v>27</v>
      </c>
      <c r="I8" s="23" t="n">
        <v>46.7</v>
      </c>
      <c r="J8" s="23" t="n">
        <v>23.5</v>
      </c>
      <c r="K8" s="23" t="n">
        <v>2905</v>
      </c>
      <c r="L8" s="23" t="n">
        <v>2145</v>
      </c>
      <c r="M8" s="23" t="s">
        <v>116</v>
      </c>
      <c r="N8" s="23" t="s">
        <v>117</v>
      </c>
      <c r="O8" s="23" t="s">
        <v>118</v>
      </c>
      <c r="P8" s="23" t="n">
        <v>54.642</v>
      </c>
      <c r="Q8" s="23" t="n">
        <v>80.6593361</v>
      </c>
      <c r="R8" s="23" t="n">
        <v>0.008</v>
      </c>
      <c r="S8" s="23" t="n">
        <v>0.008</v>
      </c>
      <c r="T8" s="23" t="n">
        <v>0.366475</v>
      </c>
      <c r="V8" s="23" t="n">
        <v>0.008</v>
      </c>
    </row>
    <row r="9" customFormat="false" ht="12.75" hidden="false" customHeight="false" outlineLevel="0" collapsed="false">
      <c r="A9" s="23" t="s">
        <v>52</v>
      </c>
      <c r="B9" s="23" t="s">
        <v>115</v>
      </c>
      <c r="C9" s="23" t="n">
        <v>3</v>
      </c>
      <c r="D9" s="23" t="s">
        <v>53</v>
      </c>
      <c r="F9" s="23" t="s">
        <v>98</v>
      </c>
      <c r="G9" s="23" t="n">
        <v>0.1</v>
      </c>
      <c r="H9" s="23" t="n">
        <v>77.1</v>
      </c>
      <c r="I9" s="23" t="n">
        <v>96.7</v>
      </c>
      <c r="J9" s="23" t="n">
        <v>23.2</v>
      </c>
      <c r="K9" s="23" t="n">
        <v>2904</v>
      </c>
      <c r="L9" s="23" t="n">
        <v>2144</v>
      </c>
      <c r="M9" s="23" t="s">
        <v>116</v>
      </c>
      <c r="N9" s="23" t="s">
        <v>119</v>
      </c>
      <c r="O9" s="23" t="s">
        <v>120</v>
      </c>
      <c r="P9" s="23" t="n">
        <v>54.517</v>
      </c>
      <c r="Q9" s="23" t="n">
        <v>80.474532</v>
      </c>
      <c r="R9" s="23" t="n">
        <v>0</v>
      </c>
      <c r="S9" s="23" t="n">
        <v>0</v>
      </c>
      <c r="T9" s="23" t="n">
        <v>0.366472</v>
      </c>
      <c r="V9" s="23" t="n">
        <v>0</v>
      </c>
    </row>
    <row r="10" customFormat="false" ht="12.75" hidden="false" customHeight="false" outlineLevel="0" collapsed="false">
      <c r="A10" s="23" t="s">
        <v>52</v>
      </c>
      <c r="B10" s="23" t="s">
        <v>115</v>
      </c>
      <c r="C10" s="23" t="n">
        <v>3</v>
      </c>
      <c r="D10" s="23" t="s">
        <v>53</v>
      </c>
      <c r="F10" s="23" t="s">
        <v>98</v>
      </c>
      <c r="G10" s="23" t="n">
        <v>0.1</v>
      </c>
      <c r="H10" s="23" t="n">
        <v>145.6</v>
      </c>
      <c r="I10" s="23" t="n">
        <v>166</v>
      </c>
      <c r="J10" s="23" t="n">
        <v>64.1</v>
      </c>
      <c r="K10" s="23" t="n">
        <v>1595</v>
      </c>
      <c r="L10" s="23" t="n">
        <v>1178</v>
      </c>
      <c r="M10" s="23" t="s">
        <v>121</v>
      </c>
      <c r="N10" s="23" t="s">
        <v>110</v>
      </c>
      <c r="O10" s="23" t="s">
        <v>122</v>
      </c>
      <c r="P10" s="23" t="n">
        <v>24.043</v>
      </c>
      <c r="Q10" s="23" t="n">
        <v>35.4917111</v>
      </c>
      <c r="R10" s="23" t="n">
        <v>-0.063</v>
      </c>
      <c r="S10" s="23" t="n">
        <v>-0.063</v>
      </c>
      <c r="T10" s="23" t="n">
        <v>0.366449</v>
      </c>
      <c r="V10" s="23" t="n">
        <v>-0.063</v>
      </c>
    </row>
    <row r="11" customFormat="false" ht="12.75" hidden="false" customHeight="false" outlineLevel="0" collapsed="false">
      <c r="A11" s="23" t="s">
        <v>54</v>
      </c>
      <c r="B11" s="23" t="s">
        <v>123</v>
      </c>
      <c r="C11" s="23" t="n">
        <v>4</v>
      </c>
      <c r="D11" s="23" t="s">
        <v>10</v>
      </c>
      <c r="F11" s="23" t="s">
        <v>98</v>
      </c>
      <c r="G11" s="23" t="n">
        <v>1.827</v>
      </c>
      <c r="H11" s="23" t="n">
        <v>27.1</v>
      </c>
      <c r="I11" s="23" t="n">
        <v>46.7</v>
      </c>
      <c r="J11" s="23" t="n">
        <v>23.2</v>
      </c>
      <c r="K11" s="23" t="n">
        <v>2851</v>
      </c>
      <c r="L11" s="23" t="n">
        <v>2105</v>
      </c>
      <c r="M11" s="23" t="s">
        <v>124</v>
      </c>
      <c r="N11" s="23" t="s">
        <v>119</v>
      </c>
      <c r="O11" s="23" t="s">
        <v>125</v>
      </c>
      <c r="P11" s="23" t="n">
        <v>53.669</v>
      </c>
      <c r="Q11" s="23" t="n">
        <v>4.3362237</v>
      </c>
      <c r="R11" s="23" t="n">
        <v>0.053</v>
      </c>
      <c r="S11" s="23" t="n">
        <v>0.053</v>
      </c>
      <c r="T11" s="23" t="n">
        <v>0.366491</v>
      </c>
      <c r="V11" s="23" t="n">
        <v>0.053</v>
      </c>
    </row>
    <row r="12" customFormat="false" ht="12.75" hidden="false" customHeight="false" outlineLevel="0" collapsed="false">
      <c r="A12" s="23" t="s">
        <v>54</v>
      </c>
      <c r="B12" s="23" t="s">
        <v>123</v>
      </c>
      <c r="C12" s="23" t="n">
        <v>4</v>
      </c>
      <c r="D12" s="23" t="s">
        <v>10</v>
      </c>
      <c r="F12" s="23" t="s">
        <v>98</v>
      </c>
      <c r="G12" s="23" t="n">
        <v>1.827</v>
      </c>
      <c r="H12" s="23" t="n">
        <v>77.1</v>
      </c>
      <c r="I12" s="23" t="n">
        <v>96.7</v>
      </c>
      <c r="J12" s="23" t="n">
        <v>23.7</v>
      </c>
      <c r="K12" s="23" t="n">
        <v>2850</v>
      </c>
      <c r="L12" s="23" t="n">
        <v>2104</v>
      </c>
      <c r="M12" s="23" t="s">
        <v>124</v>
      </c>
      <c r="N12" s="23" t="s">
        <v>119</v>
      </c>
      <c r="O12" s="23" t="s">
        <v>126</v>
      </c>
      <c r="P12" s="23" t="n">
        <v>53.65</v>
      </c>
      <c r="Q12" s="23" t="n">
        <v>4.33472</v>
      </c>
      <c r="R12" s="23" t="n">
        <v>0</v>
      </c>
      <c r="S12" s="23" t="n">
        <v>0</v>
      </c>
      <c r="T12" s="23" t="n">
        <v>0.366472</v>
      </c>
      <c r="V12" s="23" t="n">
        <v>0</v>
      </c>
    </row>
    <row r="13" customFormat="false" ht="12.75" hidden="false" customHeight="false" outlineLevel="0" collapsed="false">
      <c r="A13" s="23" t="s">
        <v>54</v>
      </c>
      <c r="B13" s="23" t="s">
        <v>123</v>
      </c>
      <c r="C13" s="23" t="n">
        <v>4</v>
      </c>
      <c r="D13" s="23" t="s">
        <v>10</v>
      </c>
      <c r="F13" s="23" t="s">
        <v>98</v>
      </c>
      <c r="G13" s="23" t="n">
        <v>1.827</v>
      </c>
      <c r="H13" s="23" t="n">
        <v>145.4</v>
      </c>
      <c r="I13" s="23" t="n">
        <v>166.7</v>
      </c>
      <c r="J13" s="23" t="n">
        <v>64.5</v>
      </c>
      <c r="K13" s="23" t="n">
        <v>2994</v>
      </c>
      <c r="L13" s="23" t="n">
        <v>2215</v>
      </c>
      <c r="M13" s="23" t="s">
        <v>112</v>
      </c>
      <c r="N13" s="23" t="s">
        <v>110</v>
      </c>
      <c r="O13" s="23" t="s">
        <v>127</v>
      </c>
      <c r="P13" s="23" t="n">
        <v>44.428</v>
      </c>
      <c r="Q13" s="23" t="n">
        <v>3.5897334</v>
      </c>
      <c r="R13" s="23" t="n">
        <v>1.366</v>
      </c>
      <c r="S13" s="23" t="n">
        <v>1.366</v>
      </c>
      <c r="T13" s="23" t="n">
        <v>0.366971</v>
      </c>
      <c r="V13" s="23" t="n">
        <v>1.366</v>
      </c>
    </row>
    <row r="14" customFormat="false" ht="12.75" hidden="false" customHeight="false" outlineLevel="0" collapsed="false">
      <c r="A14" s="23" t="s">
        <v>55</v>
      </c>
      <c r="B14" s="23" t="s">
        <v>128</v>
      </c>
      <c r="C14" s="23" t="n">
        <v>5</v>
      </c>
      <c r="D14" s="23" t="s">
        <v>14</v>
      </c>
      <c r="F14" s="23" t="s">
        <v>98</v>
      </c>
      <c r="G14" s="23" t="n">
        <v>1.69</v>
      </c>
      <c r="H14" s="23" t="n">
        <v>27</v>
      </c>
      <c r="I14" s="23" t="n">
        <v>46.7</v>
      </c>
      <c r="J14" s="23" t="n">
        <v>23.2</v>
      </c>
      <c r="K14" s="23" t="n">
        <v>2848</v>
      </c>
      <c r="L14" s="23" t="n">
        <v>2103</v>
      </c>
      <c r="M14" s="23" t="s">
        <v>124</v>
      </c>
      <c r="N14" s="23" t="s">
        <v>117</v>
      </c>
      <c r="O14" s="23" t="s">
        <v>129</v>
      </c>
      <c r="P14" s="23" t="n">
        <v>53.585</v>
      </c>
      <c r="Q14" s="23" t="n">
        <v>4.6804022</v>
      </c>
      <c r="R14" s="23" t="n">
        <v>0.016</v>
      </c>
      <c r="S14" s="23" t="n">
        <v>0.016</v>
      </c>
      <c r="T14" s="23" t="n">
        <v>0.366478</v>
      </c>
      <c r="V14" s="23" t="n">
        <v>0.016</v>
      </c>
    </row>
    <row r="15" customFormat="false" ht="12.75" hidden="false" customHeight="false" outlineLevel="0" collapsed="false">
      <c r="A15" s="23" t="s">
        <v>55</v>
      </c>
      <c r="B15" s="23" t="s">
        <v>128</v>
      </c>
      <c r="C15" s="23" t="n">
        <v>5</v>
      </c>
      <c r="D15" s="23" t="s">
        <v>14</v>
      </c>
      <c r="F15" s="23" t="s">
        <v>98</v>
      </c>
      <c r="G15" s="23" t="n">
        <v>1.69</v>
      </c>
      <c r="H15" s="23" t="n">
        <v>77</v>
      </c>
      <c r="I15" s="23" t="n">
        <v>96.7</v>
      </c>
      <c r="J15" s="23" t="n">
        <v>23.2</v>
      </c>
      <c r="K15" s="23" t="n">
        <v>2843</v>
      </c>
      <c r="L15" s="23" t="n">
        <v>2100</v>
      </c>
      <c r="M15" s="23" t="s">
        <v>124</v>
      </c>
      <c r="N15" s="23" t="s">
        <v>117</v>
      </c>
      <c r="O15" s="23" t="s">
        <v>130</v>
      </c>
      <c r="P15" s="23" t="n">
        <v>53.506</v>
      </c>
      <c r="Q15" s="23" t="n">
        <v>4.6735904</v>
      </c>
      <c r="R15" s="23" t="n">
        <v>0</v>
      </c>
      <c r="S15" s="23" t="n">
        <v>0</v>
      </c>
      <c r="T15" s="23" t="n">
        <v>0.366472</v>
      </c>
      <c r="V15" s="23" t="n">
        <v>0</v>
      </c>
    </row>
    <row r="16" customFormat="false" ht="12.75" hidden="false" customHeight="false" outlineLevel="0" collapsed="false">
      <c r="A16" s="23" t="s">
        <v>55</v>
      </c>
      <c r="B16" s="23" t="s">
        <v>128</v>
      </c>
      <c r="C16" s="23" t="n">
        <v>5</v>
      </c>
      <c r="D16" s="23" t="s">
        <v>14</v>
      </c>
      <c r="F16" s="23" t="s">
        <v>98</v>
      </c>
      <c r="G16" s="23" t="n">
        <v>1.69</v>
      </c>
      <c r="H16" s="23" t="n">
        <v>145.6</v>
      </c>
      <c r="I16" s="23" t="n">
        <v>166.7</v>
      </c>
      <c r="J16" s="23" t="n">
        <v>61.3</v>
      </c>
      <c r="K16" s="23" t="n">
        <v>1391</v>
      </c>
      <c r="L16" s="23" t="n">
        <v>1033</v>
      </c>
      <c r="M16" s="23" t="s">
        <v>131</v>
      </c>
      <c r="N16" s="23" t="s">
        <v>110</v>
      </c>
      <c r="O16" s="23" t="s">
        <v>132</v>
      </c>
      <c r="P16" s="23" t="n">
        <v>20.717</v>
      </c>
      <c r="Q16" s="23" t="n">
        <v>1.809613</v>
      </c>
      <c r="R16" s="23" t="n">
        <v>4.267</v>
      </c>
      <c r="S16" s="23" t="n">
        <v>4.267</v>
      </c>
      <c r="T16" s="23" t="n">
        <v>0.36803</v>
      </c>
      <c r="V16" s="23" t="n">
        <v>4.267</v>
      </c>
    </row>
    <row r="17" customFormat="false" ht="12.75" hidden="false" customHeight="false" outlineLevel="0" collapsed="false">
      <c r="A17" s="23" t="s">
        <v>56</v>
      </c>
      <c r="B17" s="23" t="s">
        <v>133</v>
      </c>
      <c r="C17" s="23" t="n">
        <v>6</v>
      </c>
      <c r="D17" s="23" t="s">
        <v>12</v>
      </c>
      <c r="F17" s="23" t="s">
        <v>98</v>
      </c>
      <c r="G17" s="23" t="n">
        <v>1.682</v>
      </c>
      <c r="H17" s="23" t="n">
        <v>27</v>
      </c>
      <c r="I17" s="23" t="n">
        <v>46.7</v>
      </c>
      <c r="J17" s="23" t="n">
        <v>23.2</v>
      </c>
      <c r="K17" s="23" t="n">
        <v>2834</v>
      </c>
      <c r="L17" s="23" t="n">
        <v>2092</v>
      </c>
      <c r="M17" s="23" t="s">
        <v>121</v>
      </c>
      <c r="N17" s="23" t="s">
        <v>117</v>
      </c>
      <c r="O17" s="23" t="s">
        <v>134</v>
      </c>
      <c r="P17" s="23" t="n">
        <v>53.323</v>
      </c>
      <c r="Q17" s="23" t="n">
        <v>4.679706</v>
      </c>
      <c r="R17" s="23" t="n">
        <v>0.04</v>
      </c>
      <c r="S17" s="23" t="n">
        <v>0.04</v>
      </c>
      <c r="T17" s="23" t="n">
        <v>0.366487</v>
      </c>
      <c r="V17" s="23" t="n">
        <v>0.04</v>
      </c>
    </row>
    <row r="18" customFormat="false" ht="12.75" hidden="false" customHeight="false" outlineLevel="0" collapsed="false">
      <c r="A18" s="23" t="s">
        <v>56</v>
      </c>
      <c r="B18" s="23" t="s">
        <v>133</v>
      </c>
      <c r="C18" s="23" t="n">
        <v>6</v>
      </c>
      <c r="D18" s="23" t="s">
        <v>12</v>
      </c>
      <c r="F18" s="23" t="s">
        <v>98</v>
      </c>
      <c r="G18" s="23" t="n">
        <v>1.682</v>
      </c>
      <c r="H18" s="23" t="n">
        <v>77.1</v>
      </c>
      <c r="I18" s="23" t="n">
        <v>96.7</v>
      </c>
      <c r="J18" s="23" t="n">
        <v>23.5</v>
      </c>
      <c r="K18" s="23" t="n">
        <v>2830</v>
      </c>
      <c r="L18" s="23" t="n">
        <v>2090</v>
      </c>
      <c r="M18" s="23" t="s">
        <v>121</v>
      </c>
      <c r="N18" s="23" t="s">
        <v>119</v>
      </c>
      <c r="O18" s="23" t="s">
        <v>135</v>
      </c>
      <c r="P18" s="23" t="n">
        <v>53.252</v>
      </c>
      <c r="Q18" s="23" t="n">
        <v>4.6734705</v>
      </c>
      <c r="R18" s="23" t="n">
        <v>0</v>
      </c>
      <c r="S18" s="23" t="n">
        <v>0</v>
      </c>
      <c r="T18" s="23" t="n">
        <v>0.366472</v>
      </c>
      <c r="V18" s="23" t="n">
        <v>0</v>
      </c>
    </row>
    <row r="19" customFormat="false" ht="12.75" hidden="false" customHeight="false" outlineLevel="0" collapsed="false">
      <c r="A19" s="23" t="s">
        <v>56</v>
      </c>
      <c r="B19" s="23" t="s">
        <v>133</v>
      </c>
      <c r="C19" s="23" t="n">
        <v>6</v>
      </c>
      <c r="D19" s="23" t="s">
        <v>12</v>
      </c>
      <c r="F19" s="23" t="s">
        <v>98</v>
      </c>
      <c r="G19" s="23" t="n">
        <v>1.682</v>
      </c>
      <c r="H19" s="23" t="n">
        <v>145.6</v>
      </c>
      <c r="I19" s="23" t="n">
        <v>166.4</v>
      </c>
      <c r="J19" s="23" t="n">
        <v>63.8</v>
      </c>
      <c r="K19" s="23" t="n">
        <v>2919</v>
      </c>
      <c r="L19" s="23" t="n">
        <v>2163</v>
      </c>
      <c r="M19" s="23" t="s">
        <v>131</v>
      </c>
      <c r="N19" s="23" t="s">
        <v>110</v>
      </c>
      <c r="O19" s="23" t="s">
        <v>136</v>
      </c>
      <c r="P19" s="23" t="n">
        <v>42.834</v>
      </c>
      <c r="Q19" s="23" t="n">
        <v>3.7593863</v>
      </c>
      <c r="R19" s="23" t="n">
        <v>2.987</v>
      </c>
      <c r="S19" s="23" t="n">
        <v>2.987</v>
      </c>
      <c r="T19" s="23" t="n">
        <v>0.367563</v>
      </c>
      <c r="V19" s="23" t="n">
        <v>2.987</v>
      </c>
    </row>
    <row r="20" customFormat="false" ht="12.75" hidden="false" customHeight="false" outlineLevel="0" collapsed="false">
      <c r="A20" s="23" t="s">
        <v>137</v>
      </c>
      <c r="B20" s="23" t="s">
        <v>138</v>
      </c>
      <c r="C20" s="23" t="n">
        <v>7</v>
      </c>
      <c r="D20" s="23" t="s">
        <v>15</v>
      </c>
      <c r="F20" s="23" t="s">
        <v>98</v>
      </c>
      <c r="G20" s="23" t="n">
        <v>1.701</v>
      </c>
      <c r="H20" s="23" t="n">
        <v>27</v>
      </c>
      <c r="I20" s="23" t="n">
        <v>46.7</v>
      </c>
      <c r="J20" s="23" t="n">
        <v>23.2</v>
      </c>
      <c r="K20" s="23" t="n">
        <v>2786</v>
      </c>
      <c r="L20" s="23" t="n">
        <v>2057</v>
      </c>
      <c r="M20" s="23" t="s">
        <v>112</v>
      </c>
      <c r="N20" s="23" t="s">
        <v>119</v>
      </c>
      <c r="O20" s="23" t="s">
        <v>139</v>
      </c>
      <c r="P20" s="23" t="n">
        <v>52.425</v>
      </c>
      <c r="Q20" s="23" t="n">
        <v>4.5495142</v>
      </c>
      <c r="R20" s="23" t="n">
        <v>0.039</v>
      </c>
      <c r="S20" s="23" t="n">
        <v>0.039</v>
      </c>
      <c r="T20" s="23" t="n">
        <v>0.366486</v>
      </c>
      <c r="V20" s="23" t="n">
        <v>0.039</v>
      </c>
    </row>
    <row r="21" customFormat="false" ht="12.75" hidden="false" customHeight="false" outlineLevel="0" collapsed="false">
      <c r="A21" s="23" t="s">
        <v>137</v>
      </c>
      <c r="B21" s="23" t="s">
        <v>138</v>
      </c>
      <c r="C21" s="23" t="n">
        <v>7</v>
      </c>
      <c r="D21" s="23" t="s">
        <v>15</v>
      </c>
      <c r="F21" s="23" t="s">
        <v>98</v>
      </c>
      <c r="G21" s="23" t="n">
        <v>1.701</v>
      </c>
      <c r="H21" s="23" t="n">
        <v>77.1</v>
      </c>
      <c r="I21" s="23" t="n">
        <v>96.7</v>
      </c>
      <c r="J21" s="23" t="n">
        <v>23.2</v>
      </c>
      <c r="K21" s="23" t="n">
        <v>2785</v>
      </c>
      <c r="L21" s="23" t="n">
        <v>2056</v>
      </c>
      <c r="M21" s="23" t="s">
        <v>112</v>
      </c>
      <c r="N21" s="23" t="s">
        <v>119</v>
      </c>
      <c r="O21" s="23" t="s">
        <v>140</v>
      </c>
      <c r="P21" s="23" t="n">
        <v>52.412</v>
      </c>
      <c r="Q21" s="23" t="n">
        <v>4.5484552</v>
      </c>
      <c r="R21" s="23" t="n">
        <v>0</v>
      </c>
      <c r="S21" s="23" t="n">
        <v>0</v>
      </c>
      <c r="T21" s="23" t="n">
        <v>0.366472</v>
      </c>
      <c r="V21" s="23" t="n">
        <v>0</v>
      </c>
    </row>
    <row r="22" customFormat="false" ht="12.75" hidden="false" customHeight="false" outlineLevel="0" collapsed="false">
      <c r="A22" s="23" t="s">
        <v>57</v>
      </c>
      <c r="B22" s="23" t="s">
        <v>141</v>
      </c>
      <c r="C22" s="23" t="n">
        <v>8</v>
      </c>
      <c r="D22" s="23" t="s">
        <v>13</v>
      </c>
      <c r="F22" s="23" t="s">
        <v>98</v>
      </c>
      <c r="G22" s="23" t="n">
        <v>1.8</v>
      </c>
      <c r="H22" s="23" t="n">
        <v>27</v>
      </c>
      <c r="I22" s="23" t="n">
        <v>46.9</v>
      </c>
      <c r="J22" s="23" t="n">
        <v>23.2</v>
      </c>
      <c r="K22" s="23" t="n">
        <v>2805</v>
      </c>
      <c r="L22" s="23" t="n">
        <v>2071</v>
      </c>
      <c r="M22" s="23" t="s">
        <v>102</v>
      </c>
      <c r="N22" s="23" t="s">
        <v>113</v>
      </c>
      <c r="O22" s="23" t="s">
        <v>142</v>
      </c>
      <c r="P22" s="23" t="n">
        <v>52.74</v>
      </c>
      <c r="Q22" s="23" t="n">
        <v>4.3251285</v>
      </c>
      <c r="R22" s="23" t="n">
        <v>-0.018</v>
      </c>
      <c r="S22" s="23" t="n">
        <v>-0.018</v>
      </c>
      <c r="T22" s="23" t="n">
        <v>0.366465</v>
      </c>
      <c r="V22" s="23" t="n">
        <v>-0.018</v>
      </c>
    </row>
    <row r="23" customFormat="false" ht="12.75" hidden="false" customHeight="false" outlineLevel="0" collapsed="false">
      <c r="A23" s="23" t="s">
        <v>57</v>
      </c>
      <c r="B23" s="23" t="s">
        <v>141</v>
      </c>
      <c r="C23" s="23" t="n">
        <v>8</v>
      </c>
      <c r="D23" s="23" t="s">
        <v>13</v>
      </c>
      <c r="F23" s="23" t="s">
        <v>98</v>
      </c>
      <c r="G23" s="23" t="n">
        <v>1.8</v>
      </c>
      <c r="H23" s="23" t="n">
        <v>77.2</v>
      </c>
      <c r="I23" s="23" t="n">
        <v>96.8</v>
      </c>
      <c r="J23" s="23" t="n">
        <v>23.2</v>
      </c>
      <c r="K23" s="23" t="n">
        <v>2800</v>
      </c>
      <c r="L23" s="23" t="n">
        <v>2067</v>
      </c>
      <c r="M23" s="23" t="s">
        <v>102</v>
      </c>
      <c r="N23" s="23" t="s">
        <v>113</v>
      </c>
      <c r="O23" s="23" t="s">
        <v>143</v>
      </c>
      <c r="P23" s="23" t="n">
        <v>52.7</v>
      </c>
      <c r="Q23" s="23" t="n">
        <v>4.3219115</v>
      </c>
      <c r="R23" s="23" t="n">
        <v>0</v>
      </c>
      <c r="S23" s="23" t="n">
        <v>0</v>
      </c>
      <c r="T23" s="23" t="n">
        <v>0.366472</v>
      </c>
      <c r="V23" s="23" t="n">
        <v>0</v>
      </c>
    </row>
    <row r="24" customFormat="false" ht="12.75" hidden="false" customHeight="false" outlineLevel="0" collapsed="false">
      <c r="A24" s="23" t="s">
        <v>57</v>
      </c>
      <c r="B24" s="23" t="s">
        <v>141</v>
      </c>
      <c r="C24" s="23" t="n">
        <v>8</v>
      </c>
      <c r="D24" s="23" t="s">
        <v>13</v>
      </c>
      <c r="F24" s="23" t="s">
        <v>98</v>
      </c>
      <c r="G24" s="23" t="n">
        <v>1.8</v>
      </c>
      <c r="H24" s="23" t="n">
        <v>145.7</v>
      </c>
      <c r="I24" s="23" t="n">
        <v>166.8</v>
      </c>
      <c r="J24" s="23" t="n">
        <v>62.8</v>
      </c>
      <c r="K24" s="23" t="n">
        <v>1540</v>
      </c>
      <c r="L24" s="23" t="n">
        <v>1143</v>
      </c>
      <c r="M24" s="23" t="s">
        <v>99</v>
      </c>
      <c r="N24" s="23" t="s">
        <v>144</v>
      </c>
      <c r="O24" s="23" t="s">
        <v>145</v>
      </c>
      <c r="P24" s="23" t="n">
        <v>22.607</v>
      </c>
      <c r="Q24" s="23" t="n">
        <v>1.8540744</v>
      </c>
      <c r="R24" s="23" t="n">
        <v>4.5</v>
      </c>
      <c r="S24" s="23" t="n">
        <v>4.5</v>
      </c>
      <c r="T24" s="23" t="n">
        <v>0.368115</v>
      </c>
      <c r="V24" s="23" t="n">
        <v>4.5</v>
      </c>
    </row>
    <row r="25" customFormat="false" ht="12.75" hidden="false" customHeight="false" outlineLevel="0" collapsed="false">
      <c r="A25" s="23" t="s">
        <v>58</v>
      </c>
      <c r="B25" s="23" t="s">
        <v>146</v>
      </c>
      <c r="C25" s="23" t="n">
        <v>9</v>
      </c>
      <c r="D25" s="23" t="s">
        <v>49</v>
      </c>
      <c r="F25" s="23" t="s">
        <v>98</v>
      </c>
      <c r="G25" s="23" t="n">
        <v>0.1</v>
      </c>
      <c r="H25" s="23" t="n">
        <v>27.1</v>
      </c>
      <c r="I25" s="23" t="n">
        <v>46.7</v>
      </c>
      <c r="J25" s="23" t="n">
        <v>23.2</v>
      </c>
      <c r="K25" s="23" t="n">
        <v>2765</v>
      </c>
      <c r="L25" s="23" t="n">
        <v>2042</v>
      </c>
      <c r="M25" s="23" t="s">
        <v>147</v>
      </c>
      <c r="N25" s="23" t="s">
        <v>108</v>
      </c>
      <c r="O25" s="23" t="s">
        <v>148</v>
      </c>
      <c r="P25" s="23" t="n">
        <v>52.011</v>
      </c>
      <c r="Q25" s="23" t="n">
        <v>76.7769133</v>
      </c>
      <c r="R25" s="23" t="n">
        <v>0.032</v>
      </c>
      <c r="S25" s="23" t="n">
        <v>0.032</v>
      </c>
      <c r="T25" s="23" t="n">
        <v>0.366484</v>
      </c>
      <c r="V25" s="23" t="n">
        <v>0.032</v>
      </c>
    </row>
    <row r="26" customFormat="false" ht="12.75" hidden="false" customHeight="false" outlineLevel="0" collapsed="false">
      <c r="A26" s="23" t="s">
        <v>58</v>
      </c>
      <c r="B26" s="23" t="s">
        <v>146</v>
      </c>
      <c r="C26" s="23" t="n">
        <v>9</v>
      </c>
      <c r="D26" s="23" t="s">
        <v>49</v>
      </c>
      <c r="F26" s="23" t="s">
        <v>98</v>
      </c>
      <c r="G26" s="23" t="n">
        <v>0.1</v>
      </c>
      <c r="H26" s="23" t="n">
        <v>77.1</v>
      </c>
      <c r="I26" s="23" t="n">
        <v>96.8</v>
      </c>
      <c r="J26" s="23" t="n">
        <v>22.9</v>
      </c>
      <c r="K26" s="23" t="n">
        <v>2762</v>
      </c>
      <c r="L26" s="23" t="n">
        <v>2039</v>
      </c>
      <c r="M26" s="23" t="s">
        <v>147</v>
      </c>
      <c r="N26" s="23" t="s">
        <v>108</v>
      </c>
      <c r="O26" s="23" t="s">
        <v>149</v>
      </c>
      <c r="P26" s="23" t="n">
        <v>51.999</v>
      </c>
      <c r="Q26" s="23" t="n">
        <v>76.759484</v>
      </c>
      <c r="R26" s="23" t="n">
        <v>0</v>
      </c>
      <c r="S26" s="23" t="n">
        <v>0</v>
      </c>
      <c r="T26" s="23" t="n">
        <v>0.366472</v>
      </c>
      <c r="V26" s="23" t="n">
        <v>0</v>
      </c>
    </row>
    <row r="27" customFormat="false" ht="12.75" hidden="false" customHeight="false" outlineLevel="0" collapsed="false">
      <c r="A27" s="23" t="s">
        <v>58</v>
      </c>
      <c r="B27" s="23" t="s">
        <v>146</v>
      </c>
      <c r="C27" s="23" t="n">
        <v>9</v>
      </c>
      <c r="D27" s="23" t="s">
        <v>49</v>
      </c>
      <c r="F27" s="23" t="s">
        <v>98</v>
      </c>
      <c r="G27" s="23" t="n">
        <v>0.1</v>
      </c>
      <c r="H27" s="23" t="n">
        <v>145.4</v>
      </c>
      <c r="I27" s="23" t="n">
        <v>166.2</v>
      </c>
      <c r="J27" s="23" t="n">
        <v>64.8</v>
      </c>
      <c r="K27" s="23" t="n">
        <v>3137</v>
      </c>
      <c r="L27" s="23" t="n">
        <v>2319</v>
      </c>
      <c r="M27" s="23" t="s">
        <v>102</v>
      </c>
      <c r="N27" s="23" t="s">
        <v>113</v>
      </c>
      <c r="O27" s="23" t="s">
        <v>148</v>
      </c>
      <c r="P27" s="23" t="n">
        <v>46.269</v>
      </c>
      <c r="Q27" s="23" t="n">
        <v>68.3026508</v>
      </c>
      <c r="R27" s="23" t="n">
        <v>-0.092</v>
      </c>
      <c r="S27" s="23" t="n">
        <v>-0.092</v>
      </c>
      <c r="T27" s="23" t="n">
        <v>0.366438</v>
      </c>
      <c r="V27" s="23" t="n">
        <v>-0.092</v>
      </c>
    </row>
    <row r="28" customFormat="false" ht="12.75" hidden="false" customHeight="false" outlineLevel="0" collapsed="false">
      <c r="A28" s="23" t="s">
        <v>59</v>
      </c>
      <c r="B28" s="23" t="s">
        <v>150</v>
      </c>
      <c r="C28" s="23" t="n">
        <v>10</v>
      </c>
      <c r="D28" s="23" t="s">
        <v>11</v>
      </c>
      <c r="F28" s="23" t="s">
        <v>98</v>
      </c>
      <c r="G28" s="23" t="n">
        <v>1.587</v>
      </c>
      <c r="H28" s="23" t="n">
        <v>27.1</v>
      </c>
      <c r="I28" s="23" t="n">
        <v>46.7</v>
      </c>
      <c r="J28" s="23" t="n">
        <v>23.2</v>
      </c>
      <c r="K28" s="23" t="n">
        <v>2769</v>
      </c>
      <c r="L28" s="23" t="n">
        <v>2044</v>
      </c>
      <c r="M28" s="23" t="s">
        <v>151</v>
      </c>
      <c r="N28" s="23" t="s">
        <v>110</v>
      </c>
      <c r="O28" s="23" t="s">
        <v>152</v>
      </c>
      <c r="P28" s="23" t="n">
        <v>52.139</v>
      </c>
      <c r="Q28" s="23" t="n">
        <v>4.8497662</v>
      </c>
      <c r="R28" s="23" t="n">
        <v>-0.003</v>
      </c>
      <c r="S28" s="23" t="n">
        <v>-0.003</v>
      </c>
      <c r="T28" s="23" t="n">
        <v>0.366471</v>
      </c>
      <c r="V28" s="23" t="n">
        <v>-0.003</v>
      </c>
    </row>
    <row r="29" customFormat="false" ht="12.75" hidden="false" customHeight="false" outlineLevel="0" collapsed="false">
      <c r="A29" s="23" t="s">
        <v>59</v>
      </c>
      <c r="B29" s="23" t="s">
        <v>150</v>
      </c>
      <c r="C29" s="23" t="n">
        <v>10</v>
      </c>
      <c r="D29" s="23" t="s">
        <v>11</v>
      </c>
      <c r="F29" s="23" t="s">
        <v>98</v>
      </c>
      <c r="G29" s="23" t="n">
        <v>1.587</v>
      </c>
      <c r="H29" s="23" t="n">
        <v>77</v>
      </c>
      <c r="I29" s="23" t="n">
        <v>96.9</v>
      </c>
      <c r="J29" s="23" t="n">
        <v>23.2</v>
      </c>
      <c r="K29" s="23" t="n">
        <v>2766</v>
      </c>
      <c r="L29" s="23" t="n">
        <v>2042</v>
      </c>
      <c r="M29" s="23" t="s">
        <v>151</v>
      </c>
      <c r="N29" s="23" t="s">
        <v>110</v>
      </c>
      <c r="O29" s="23" t="s">
        <v>153</v>
      </c>
      <c r="P29" s="23" t="n">
        <v>52.081</v>
      </c>
      <c r="Q29" s="23" t="n">
        <v>4.8443661</v>
      </c>
      <c r="R29" s="23" t="n">
        <v>0</v>
      </c>
      <c r="S29" s="23" t="n">
        <v>0</v>
      </c>
      <c r="T29" s="23" t="n">
        <v>0.366472</v>
      </c>
      <c r="V29" s="23" t="n">
        <v>0</v>
      </c>
    </row>
    <row r="30" customFormat="false" ht="12.75" hidden="false" customHeight="false" outlineLevel="0" collapsed="false">
      <c r="A30" s="23" t="s">
        <v>59</v>
      </c>
      <c r="B30" s="23" t="s">
        <v>150</v>
      </c>
      <c r="C30" s="23" t="n">
        <v>10</v>
      </c>
      <c r="D30" s="23" t="s">
        <v>11</v>
      </c>
      <c r="F30" s="23" t="s">
        <v>98</v>
      </c>
      <c r="G30" s="23" t="n">
        <v>1.587</v>
      </c>
      <c r="H30" s="23" t="n">
        <v>145.6</v>
      </c>
      <c r="I30" s="23" t="n">
        <v>166.3</v>
      </c>
      <c r="J30" s="23" t="n">
        <v>64.8</v>
      </c>
      <c r="K30" s="23" t="n">
        <v>2450</v>
      </c>
      <c r="L30" s="23" t="n">
        <v>1814</v>
      </c>
      <c r="M30" s="23" t="s">
        <v>154</v>
      </c>
      <c r="N30" s="23" t="s">
        <v>155</v>
      </c>
      <c r="O30" s="23" t="s">
        <v>149</v>
      </c>
      <c r="P30" s="23" t="n">
        <v>36.133</v>
      </c>
      <c r="Q30" s="23" t="n">
        <v>3.3611122</v>
      </c>
      <c r="R30" s="23" t="n">
        <v>2.071</v>
      </c>
      <c r="S30" s="23" t="n">
        <v>2.071</v>
      </c>
      <c r="T30" s="23" t="n">
        <v>0.367228</v>
      </c>
      <c r="V30" s="23" t="n">
        <v>2.071</v>
      </c>
    </row>
    <row r="31" customFormat="false" ht="12.75" hidden="false" customHeight="false" outlineLevel="0" collapsed="false">
      <c r="A31" s="23" t="s">
        <v>60</v>
      </c>
      <c r="B31" s="23" t="s">
        <v>156</v>
      </c>
      <c r="C31" s="23" t="n">
        <v>11</v>
      </c>
      <c r="D31" s="23" t="s">
        <v>16</v>
      </c>
      <c r="F31" s="23" t="s">
        <v>98</v>
      </c>
      <c r="G31" s="23" t="n">
        <v>1.602</v>
      </c>
      <c r="H31" s="23" t="n">
        <v>27.1</v>
      </c>
      <c r="I31" s="23" t="n">
        <v>46.7</v>
      </c>
      <c r="J31" s="23" t="n">
        <v>23.2</v>
      </c>
      <c r="K31" s="23" t="n">
        <v>2761</v>
      </c>
      <c r="L31" s="23" t="n">
        <v>2038</v>
      </c>
      <c r="M31" s="23" t="s">
        <v>151</v>
      </c>
      <c r="N31" s="23" t="s">
        <v>110</v>
      </c>
      <c r="O31" s="23" t="s">
        <v>157</v>
      </c>
      <c r="P31" s="23" t="n">
        <v>52.019</v>
      </c>
      <c r="Q31" s="23" t="n">
        <v>4.7933108</v>
      </c>
      <c r="R31" s="23" t="n">
        <v>-0.041</v>
      </c>
      <c r="S31" s="23" t="n">
        <v>-0.041</v>
      </c>
      <c r="T31" s="23" t="n">
        <v>0.366457</v>
      </c>
      <c r="V31" s="23" t="n">
        <v>-0.041</v>
      </c>
    </row>
    <row r="32" customFormat="false" ht="12.75" hidden="false" customHeight="false" outlineLevel="0" collapsed="false">
      <c r="A32" s="23" t="s">
        <v>60</v>
      </c>
      <c r="B32" s="23" t="s">
        <v>156</v>
      </c>
      <c r="C32" s="23" t="n">
        <v>11</v>
      </c>
      <c r="D32" s="23" t="s">
        <v>16</v>
      </c>
      <c r="F32" s="23" t="s">
        <v>98</v>
      </c>
      <c r="G32" s="23" t="n">
        <v>1.602</v>
      </c>
      <c r="H32" s="23" t="n">
        <v>77</v>
      </c>
      <c r="I32" s="23" t="n">
        <v>96.8</v>
      </c>
      <c r="J32" s="23" t="n">
        <v>23.2</v>
      </c>
      <c r="K32" s="23" t="n">
        <v>2762</v>
      </c>
      <c r="L32" s="23" t="n">
        <v>2039</v>
      </c>
      <c r="M32" s="23" t="s">
        <v>102</v>
      </c>
      <c r="N32" s="23" t="s">
        <v>158</v>
      </c>
      <c r="O32" s="23" t="s">
        <v>159</v>
      </c>
      <c r="P32" s="23" t="n">
        <v>51.98</v>
      </c>
      <c r="Q32" s="23" t="n">
        <v>4.789707</v>
      </c>
      <c r="R32" s="23" t="n">
        <v>0</v>
      </c>
      <c r="S32" s="23" t="n">
        <v>0</v>
      </c>
      <c r="T32" s="23" t="n">
        <v>0.366472</v>
      </c>
      <c r="V32" s="23" t="n">
        <v>0</v>
      </c>
    </row>
    <row r="33" customFormat="false" ht="12.75" hidden="false" customHeight="false" outlineLevel="0" collapsed="false">
      <c r="A33" s="23" t="s">
        <v>60</v>
      </c>
      <c r="B33" s="23" t="s">
        <v>156</v>
      </c>
      <c r="C33" s="23" t="n">
        <v>11</v>
      </c>
      <c r="D33" s="23" t="s">
        <v>16</v>
      </c>
      <c r="F33" s="23" t="s">
        <v>98</v>
      </c>
      <c r="G33" s="23" t="n">
        <v>1.602</v>
      </c>
      <c r="H33" s="23" t="n">
        <v>145.7</v>
      </c>
      <c r="I33" s="23" t="n">
        <v>166.5</v>
      </c>
      <c r="J33" s="23" t="n">
        <v>64.3</v>
      </c>
      <c r="K33" s="23" t="n">
        <v>1747</v>
      </c>
      <c r="L33" s="23" t="n">
        <v>1293</v>
      </c>
      <c r="M33" s="23" t="s">
        <v>99</v>
      </c>
      <c r="N33" s="23" t="s">
        <v>155</v>
      </c>
      <c r="O33" s="23" t="s">
        <v>160</v>
      </c>
      <c r="P33" s="23" t="n">
        <v>25.635</v>
      </c>
      <c r="Q33" s="23" t="n">
        <v>2.3622021</v>
      </c>
      <c r="R33" s="23" t="n">
        <v>0.963</v>
      </c>
      <c r="S33" s="23" t="n">
        <v>0.963</v>
      </c>
      <c r="T33" s="23" t="n">
        <v>0.366824</v>
      </c>
      <c r="V33" s="23" t="n">
        <v>0.963</v>
      </c>
    </row>
    <row r="34" customFormat="false" ht="12.75" hidden="false" customHeight="false" outlineLevel="0" collapsed="false">
      <c r="A34" s="23" t="s">
        <v>61</v>
      </c>
      <c r="B34" s="23" t="s">
        <v>161</v>
      </c>
      <c r="C34" s="23" t="n">
        <v>12</v>
      </c>
      <c r="D34" s="23" t="s">
        <v>17</v>
      </c>
      <c r="F34" s="23" t="s">
        <v>98</v>
      </c>
      <c r="G34" s="23" t="n">
        <v>1.788</v>
      </c>
      <c r="H34" s="23" t="n">
        <v>27.1</v>
      </c>
      <c r="I34" s="23" t="n">
        <v>46.7</v>
      </c>
      <c r="J34" s="23" t="n">
        <v>23</v>
      </c>
      <c r="K34" s="23" t="n">
        <v>2720</v>
      </c>
      <c r="L34" s="23" t="n">
        <v>2008</v>
      </c>
      <c r="M34" s="23" t="s">
        <v>147</v>
      </c>
      <c r="N34" s="23" t="s">
        <v>119</v>
      </c>
      <c r="O34" s="23" t="s">
        <v>153</v>
      </c>
      <c r="P34" s="23" t="n">
        <v>51.167</v>
      </c>
      <c r="Q34" s="23" t="n">
        <v>4.224337</v>
      </c>
      <c r="R34" s="23" t="n">
        <v>0.116</v>
      </c>
      <c r="S34" s="23" t="n">
        <v>0.116</v>
      </c>
      <c r="T34" s="23" t="n">
        <v>0.366514</v>
      </c>
      <c r="V34" s="23" t="n">
        <v>0.116</v>
      </c>
    </row>
    <row r="35" customFormat="false" ht="12.75" hidden="false" customHeight="false" outlineLevel="0" collapsed="false">
      <c r="A35" s="23" t="s">
        <v>61</v>
      </c>
      <c r="B35" s="23" t="s">
        <v>161</v>
      </c>
      <c r="C35" s="23" t="n">
        <v>12</v>
      </c>
      <c r="D35" s="23" t="s">
        <v>17</v>
      </c>
      <c r="F35" s="23" t="s">
        <v>98</v>
      </c>
      <c r="G35" s="23" t="n">
        <v>1.788</v>
      </c>
      <c r="H35" s="23" t="n">
        <v>77.1</v>
      </c>
      <c r="I35" s="23" t="n">
        <v>96.8</v>
      </c>
      <c r="J35" s="23" t="n">
        <v>23.7</v>
      </c>
      <c r="K35" s="23" t="n">
        <v>2717</v>
      </c>
      <c r="L35" s="23" t="n">
        <v>2006</v>
      </c>
      <c r="M35" s="23" t="s">
        <v>151</v>
      </c>
      <c r="N35" s="23" t="s">
        <v>108</v>
      </c>
      <c r="O35" s="23" t="s">
        <v>162</v>
      </c>
      <c r="P35" s="23" t="n">
        <v>51.212</v>
      </c>
      <c r="Q35" s="23" t="n">
        <v>4.228022</v>
      </c>
      <c r="R35" s="23" t="n">
        <v>0</v>
      </c>
      <c r="S35" s="23" t="n">
        <v>0</v>
      </c>
      <c r="T35" s="23" t="n">
        <v>0.366472</v>
      </c>
      <c r="V35" s="23" t="n">
        <v>0</v>
      </c>
    </row>
    <row r="36" customFormat="false" ht="12.75" hidden="false" customHeight="false" outlineLevel="0" collapsed="false">
      <c r="A36" s="23" t="s">
        <v>61</v>
      </c>
      <c r="B36" s="23" t="s">
        <v>161</v>
      </c>
      <c r="C36" s="23" t="n">
        <v>12</v>
      </c>
      <c r="D36" s="23" t="s">
        <v>17</v>
      </c>
      <c r="F36" s="23" t="s">
        <v>98</v>
      </c>
      <c r="G36" s="23" t="n">
        <v>1.788</v>
      </c>
      <c r="H36" s="23" t="n">
        <v>145.7</v>
      </c>
      <c r="I36" s="23" t="n">
        <v>166.7</v>
      </c>
      <c r="J36" s="23" t="n">
        <v>64.8</v>
      </c>
      <c r="K36" s="23" t="n">
        <v>2023</v>
      </c>
      <c r="L36" s="23" t="n">
        <v>1498</v>
      </c>
      <c r="M36" s="23" t="s">
        <v>99</v>
      </c>
      <c r="N36" s="23" t="s">
        <v>113</v>
      </c>
      <c r="O36" s="23" t="s">
        <v>163</v>
      </c>
      <c r="P36" s="23" t="n">
        <v>29.6</v>
      </c>
      <c r="Q36" s="23" t="n">
        <v>2.4438601</v>
      </c>
      <c r="R36" s="23" t="n">
        <v>2.232</v>
      </c>
      <c r="S36" s="23" t="n">
        <v>2.232</v>
      </c>
      <c r="T36" s="23" t="n">
        <v>0.367287</v>
      </c>
      <c r="V36" s="23" t="n">
        <v>2.232</v>
      </c>
    </row>
    <row r="37" customFormat="false" ht="12.75" hidden="false" customHeight="false" outlineLevel="0" collapsed="false">
      <c r="A37" s="23" t="s">
        <v>62</v>
      </c>
      <c r="B37" s="23" t="s">
        <v>164</v>
      </c>
      <c r="C37" s="23" t="n">
        <v>13</v>
      </c>
      <c r="D37" s="23" t="s">
        <v>18</v>
      </c>
      <c r="F37" s="23" t="s">
        <v>98</v>
      </c>
      <c r="G37" s="23" t="n">
        <v>1.571</v>
      </c>
      <c r="H37" s="23" t="n">
        <v>27</v>
      </c>
      <c r="I37" s="23" t="n">
        <v>46.7</v>
      </c>
      <c r="J37" s="23" t="n">
        <v>23.5</v>
      </c>
      <c r="K37" s="23" t="n">
        <v>2735</v>
      </c>
      <c r="L37" s="23" t="n">
        <v>2019</v>
      </c>
      <c r="M37" s="23" t="s">
        <v>112</v>
      </c>
      <c r="N37" s="23" t="s">
        <v>165</v>
      </c>
      <c r="O37" s="23" t="s">
        <v>166</v>
      </c>
      <c r="P37" s="23" t="n">
        <v>51.473</v>
      </c>
      <c r="Q37" s="23" t="n">
        <v>4.8365929</v>
      </c>
      <c r="R37" s="23" t="n">
        <v>0.024</v>
      </c>
      <c r="S37" s="23" t="n">
        <v>0.024</v>
      </c>
      <c r="T37" s="23" t="n">
        <v>0.366481</v>
      </c>
      <c r="V37" s="23" t="n">
        <v>0.024</v>
      </c>
    </row>
    <row r="38" customFormat="false" ht="12.75" hidden="false" customHeight="false" outlineLevel="0" collapsed="false">
      <c r="A38" s="23" t="s">
        <v>62</v>
      </c>
      <c r="B38" s="23" t="s">
        <v>164</v>
      </c>
      <c r="C38" s="23" t="n">
        <v>13</v>
      </c>
      <c r="D38" s="23" t="s">
        <v>18</v>
      </c>
      <c r="F38" s="23" t="s">
        <v>98</v>
      </c>
      <c r="G38" s="23" t="n">
        <v>1.571</v>
      </c>
      <c r="H38" s="23" t="n">
        <v>77.1</v>
      </c>
      <c r="I38" s="23" t="n">
        <v>96.7</v>
      </c>
      <c r="J38" s="23" t="n">
        <v>23.2</v>
      </c>
      <c r="K38" s="23" t="n">
        <v>2735</v>
      </c>
      <c r="L38" s="23" t="n">
        <v>2019</v>
      </c>
      <c r="M38" s="23" t="s">
        <v>131</v>
      </c>
      <c r="N38" s="23" t="s">
        <v>165</v>
      </c>
      <c r="O38" s="23" t="s">
        <v>167</v>
      </c>
      <c r="P38" s="23" t="n">
        <v>51.426</v>
      </c>
      <c r="Q38" s="23" t="n">
        <v>4.8321914</v>
      </c>
      <c r="R38" s="23" t="n">
        <v>0</v>
      </c>
      <c r="S38" s="23" t="n">
        <v>0</v>
      </c>
      <c r="T38" s="23" t="n">
        <v>0.366472</v>
      </c>
      <c r="V38" s="23" t="n">
        <v>0</v>
      </c>
    </row>
    <row r="39" customFormat="false" ht="12.75" hidden="false" customHeight="false" outlineLevel="0" collapsed="false">
      <c r="A39" s="23" t="s">
        <v>62</v>
      </c>
      <c r="B39" s="23" t="s">
        <v>164</v>
      </c>
      <c r="C39" s="23" t="n">
        <v>13</v>
      </c>
      <c r="D39" s="23" t="s">
        <v>18</v>
      </c>
      <c r="F39" s="23" t="s">
        <v>98</v>
      </c>
      <c r="G39" s="23" t="n">
        <v>1.571</v>
      </c>
      <c r="H39" s="23" t="n">
        <v>145.6</v>
      </c>
      <c r="I39" s="23" t="n">
        <v>166.4</v>
      </c>
      <c r="J39" s="23" t="n">
        <v>65.1</v>
      </c>
      <c r="K39" s="23" t="n">
        <v>2116</v>
      </c>
      <c r="L39" s="23" t="n">
        <v>1564</v>
      </c>
      <c r="M39" s="23" t="s">
        <v>102</v>
      </c>
      <c r="N39" s="23" t="s">
        <v>110</v>
      </c>
      <c r="O39" s="23" t="s">
        <v>168</v>
      </c>
      <c r="P39" s="23" t="n">
        <v>31.337</v>
      </c>
      <c r="Q39" s="23" t="n">
        <v>2.944617</v>
      </c>
      <c r="R39" s="23" t="n">
        <v>0.318</v>
      </c>
      <c r="S39" s="23" t="n">
        <v>0.318</v>
      </c>
      <c r="T39" s="23" t="n">
        <v>0.366588</v>
      </c>
      <c r="V39" s="23" t="n">
        <v>0.318</v>
      </c>
    </row>
    <row r="40" customFormat="false" ht="12.75" hidden="false" customHeight="false" outlineLevel="0" collapsed="false">
      <c r="A40" s="23" t="s">
        <v>63</v>
      </c>
      <c r="B40" s="23" t="s">
        <v>169</v>
      </c>
      <c r="C40" s="23" t="n">
        <v>14</v>
      </c>
      <c r="D40" s="23" t="s">
        <v>49</v>
      </c>
      <c r="F40" s="23" t="s">
        <v>98</v>
      </c>
      <c r="G40" s="23" t="n">
        <v>0.1</v>
      </c>
      <c r="H40" s="23" t="n">
        <v>27</v>
      </c>
      <c r="I40" s="23" t="n">
        <v>46.6</v>
      </c>
      <c r="J40" s="23" t="n">
        <v>23.2</v>
      </c>
      <c r="K40" s="23" t="n">
        <v>2691</v>
      </c>
      <c r="L40" s="23" t="n">
        <v>1986</v>
      </c>
      <c r="M40" s="23" t="s">
        <v>99</v>
      </c>
      <c r="N40" s="23" t="s">
        <v>158</v>
      </c>
      <c r="O40" s="23" t="s">
        <v>170</v>
      </c>
      <c r="P40" s="23" t="n">
        <v>50.622</v>
      </c>
      <c r="Q40" s="23" t="n">
        <v>74.7261729</v>
      </c>
      <c r="R40" s="23" t="n">
        <v>0.012</v>
      </c>
      <c r="S40" s="23" t="n">
        <v>0.012</v>
      </c>
      <c r="T40" s="23" t="n">
        <v>0.366476</v>
      </c>
      <c r="V40" s="23" t="n">
        <v>0.012</v>
      </c>
    </row>
    <row r="41" customFormat="false" ht="12.75" hidden="false" customHeight="false" outlineLevel="0" collapsed="false">
      <c r="A41" s="23" t="s">
        <v>63</v>
      </c>
      <c r="B41" s="23" t="s">
        <v>169</v>
      </c>
      <c r="C41" s="23" t="n">
        <v>14</v>
      </c>
      <c r="D41" s="23" t="s">
        <v>49</v>
      </c>
      <c r="F41" s="23" t="s">
        <v>98</v>
      </c>
      <c r="G41" s="23" t="n">
        <v>0.1</v>
      </c>
      <c r="H41" s="23" t="n">
        <v>77</v>
      </c>
      <c r="I41" s="23" t="n">
        <v>96.9</v>
      </c>
      <c r="J41" s="23" t="n">
        <v>23.2</v>
      </c>
      <c r="K41" s="23" t="n">
        <v>2691</v>
      </c>
      <c r="L41" s="23" t="n">
        <v>1987</v>
      </c>
      <c r="M41" s="23" t="s">
        <v>99</v>
      </c>
      <c r="N41" s="23" t="s">
        <v>113</v>
      </c>
      <c r="O41" s="23" t="s">
        <v>171</v>
      </c>
      <c r="P41" s="23" t="n">
        <v>50.599</v>
      </c>
      <c r="Q41" s="23" t="n">
        <v>74.6926808</v>
      </c>
      <c r="R41" s="23" t="n">
        <v>0</v>
      </c>
      <c r="S41" s="23" t="n">
        <v>0</v>
      </c>
      <c r="T41" s="23" t="n">
        <v>0.366472</v>
      </c>
      <c r="V41" s="23" t="n">
        <v>0</v>
      </c>
    </row>
    <row r="42" customFormat="false" ht="12.75" hidden="false" customHeight="false" outlineLevel="0" collapsed="false">
      <c r="A42" s="23" t="s">
        <v>63</v>
      </c>
      <c r="B42" s="23" t="s">
        <v>169</v>
      </c>
      <c r="C42" s="23" t="n">
        <v>14</v>
      </c>
      <c r="D42" s="23" t="s">
        <v>49</v>
      </c>
      <c r="F42" s="23" t="s">
        <v>98</v>
      </c>
      <c r="G42" s="23" t="n">
        <v>0.1</v>
      </c>
      <c r="H42" s="23" t="n">
        <v>145.6</v>
      </c>
      <c r="I42" s="23" t="n">
        <v>166.3</v>
      </c>
      <c r="J42" s="23" t="n">
        <v>67.6</v>
      </c>
      <c r="K42" s="23" t="n">
        <v>3035</v>
      </c>
      <c r="L42" s="23" t="n">
        <v>2242</v>
      </c>
      <c r="M42" s="23" t="s">
        <v>172</v>
      </c>
      <c r="N42" s="23" t="s">
        <v>144</v>
      </c>
      <c r="O42" s="23" t="s">
        <v>173</v>
      </c>
      <c r="P42" s="23" t="n">
        <v>44.986</v>
      </c>
      <c r="Q42" s="23" t="n">
        <v>66.4096633</v>
      </c>
      <c r="R42" s="23" t="n">
        <v>-0.075</v>
      </c>
      <c r="S42" s="23" t="n">
        <v>-0.075</v>
      </c>
      <c r="T42" s="23" t="n">
        <v>0.366445</v>
      </c>
      <c r="V42" s="23" t="n">
        <v>-0.075</v>
      </c>
    </row>
    <row r="43" customFormat="false" ht="12.75" hidden="false" customHeight="false" outlineLevel="0" collapsed="false">
      <c r="A43" s="23" t="s">
        <v>64</v>
      </c>
      <c r="B43" s="23" t="s">
        <v>174</v>
      </c>
      <c r="C43" s="23" t="n">
        <v>15</v>
      </c>
      <c r="D43" s="23" t="s">
        <v>65</v>
      </c>
      <c r="F43" s="23" t="s">
        <v>98</v>
      </c>
      <c r="G43" s="23" t="n">
        <v>0.1</v>
      </c>
      <c r="H43" s="23" t="n">
        <v>27</v>
      </c>
      <c r="I43" s="23" t="n">
        <v>46.7</v>
      </c>
      <c r="J43" s="23" t="n">
        <v>23.2</v>
      </c>
      <c r="K43" s="23" t="n">
        <v>2703</v>
      </c>
      <c r="L43" s="23" t="n">
        <v>1995</v>
      </c>
      <c r="M43" s="23" t="s">
        <v>175</v>
      </c>
      <c r="N43" s="23" t="s">
        <v>155</v>
      </c>
      <c r="O43" s="23" t="s">
        <v>176</v>
      </c>
      <c r="P43" s="23" t="n">
        <v>50.829</v>
      </c>
      <c r="Q43" s="23" t="n">
        <v>75.0326335</v>
      </c>
      <c r="R43" s="23" t="n">
        <v>0.02</v>
      </c>
      <c r="S43" s="23" t="n">
        <v>0.02</v>
      </c>
      <c r="T43" s="23" t="n">
        <v>0.366479</v>
      </c>
      <c r="V43" s="23" t="n">
        <v>0.02</v>
      </c>
    </row>
    <row r="44" customFormat="false" ht="12.75" hidden="false" customHeight="false" outlineLevel="0" collapsed="false">
      <c r="A44" s="23" t="s">
        <v>64</v>
      </c>
      <c r="B44" s="23" t="s">
        <v>174</v>
      </c>
      <c r="C44" s="23" t="n">
        <v>15</v>
      </c>
      <c r="D44" s="23" t="s">
        <v>65</v>
      </c>
      <c r="F44" s="23" t="s">
        <v>98</v>
      </c>
      <c r="G44" s="23" t="n">
        <v>0.1</v>
      </c>
      <c r="H44" s="23" t="n">
        <v>77</v>
      </c>
      <c r="I44" s="23" t="n">
        <v>96.6</v>
      </c>
      <c r="J44" s="23" t="n">
        <v>23.2</v>
      </c>
      <c r="K44" s="23" t="n">
        <v>2706</v>
      </c>
      <c r="L44" s="23" t="n">
        <v>1997</v>
      </c>
      <c r="M44" s="23" t="s">
        <v>172</v>
      </c>
      <c r="N44" s="23" t="s">
        <v>155</v>
      </c>
      <c r="O44" s="23" t="s">
        <v>177</v>
      </c>
      <c r="P44" s="23" t="n">
        <v>50.851</v>
      </c>
      <c r="Q44" s="23" t="n">
        <v>75.0655791</v>
      </c>
      <c r="R44" s="23" t="n">
        <v>0</v>
      </c>
      <c r="S44" s="23" t="n">
        <v>0</v>
      </c>
      <c r="T44" s="23" t="n">
        <v>0.366472</v>
      </c>
      <c r="V44" s="23" t="n">
        <v>0</v>
      </c>
    </row>
    <row r="45" customFormat="false" ht="12.75" hidden="false" customHeight="false" outlineLevel="0" collapsed="false">
      <c r="A45" s="23" t="s">
        <v>64</v>
      </c>
      <c r="B45" s="23" t="s">
        <v>174</v>
      </c>
      <c r="C45" s="23" t="n">
        <v>15</v>
      </c>
      <c r="D45" s="23" t="s">
        <v>65</v>
      </c>
      <c r="F45" s="23" t="s">
        <v>98</v>
      </c>
      <c r="G45" s="23" t="n">
        <v>0.1</v>
      </c>
      <c r="H45" s="23" t="n">
        <v>145.9</v>
      </c>
      <c r="I45" s="23" t="n">
        <v>165.9</v>
      </c>
      <c r="J45" s="23" t="n">
        <v>59.4</v>
      </c>
      <c r="K45" s="23" t="n">
        <v>375</v>
      </c>
      <c r="L45" s="23" t="n">
        <v>277</v>
      </c>
      <c r="M45" s="23" t="s">
        <v>178</v>
      </c>
      <c r="N45" s="23" t="s">
        <v>179</v>
      </c>
      <c r="O45" s="23" t="s">
        <v>180</v>
      </c>
      <c r="P45" s="23" t="n">
        <v>5.839</v>
      </c>
      <c r="Q45" s="23" t="n">
        <v>8.6170332</v>
      </c>
      <c r="R45" s="23" t="n">
        <v>-0.539</v>
      </c>
      <c r="S45" s="23" t="n">
        <v>-0.539</v>
      </c>
      <c r="T45" s="23" t="n">
        <v>0.366275</v>
      </c>
      <c r="V45" s="23" t="n">
        <v>-0.539</v>
      </c>
    </row>
    <row r="46" customFormat="false" ht="12.75" hidden="false" customHeight="false" outlineLevel="0" collapsed="false">
      <c r="A46" s="23" t="s">
        <v>66</v>
      </c>
      <c r="B46" s="23" t="s">
        <v>181</v>
      </c>
      <c r="C46" s="23" t="n">
        <v>16</v>
      </c>
      <c r="D46" s="23" t="s">
        <v>20</v>
      </c>
      <c r="F46" s="23" t="s">
        <v>98</v>
      </c>
      <c r="G46" s="23" t="n">
        <v>7.44</v>
      </c>
      <c r="H46" s="23" t="n">
        <v>27.1</v>
      </c>
      <c r="I46" s="23" t="n">
        <v>46.7</v>
      </c>
      <c r="J46" s="23" t="n">
        <v>23.2</v>
      </c>
      <c r="K46" s="23" t="n">
        <v>2671</v>
      </c>
      <c r="L46" s="23" t="n">
        <v>1972</v>
      </c>
      <c r="M46" s="23" t="s">
        <v>178</v>
      </c>
      <c r="N46" s="23" t="s">
        <v>179</v>
      </c>
      <c r="O46" s="23" t="s">
        <v>182</v>
      </c>
      <c r="P46" s="23" t="n">
        <v>50.302</v>
      </c>
      <c r="Q46" s="23" t="n">
        <v>0.99804</v>
      </c>
      <c r="R46" s="23" t="n">
        <v>0.016</v>
      </c>
      <c r="S46" s="23" t="n">
        <v>0.016</v>
      </c>
      <c r="T46" s="23" t="n">
        <v>0.366478</v>
      </c>
      <c r="V46" s="23" t="n">
        <v>0.016</v>
      </c>
    </row>
    <row r="47" customFormat="false" ht="12.75" hidden="false" customHeight="false" outlineLevel="0" collapsed="false">
      <c r="A47" s="23" t="s">
        <v>66</v>
      </c>
      <c r="B47" s="23" t="s">
        <v>181</v>
      </c>
      <c r="C47" s="23" t="n">
        <v>16</v>
      </c>
      <c r="D47" s="23" t="s">
        <v>20</v>
      </c>
      <c r="F47" s="23" t="s">
        <v>98</v>
      </c>
      <c r="G47" s="23" t="n">
        <v>7.44</v>
      </c>
      <c r="H47" s="23" t="n">
        <v>77.1</v>
      </c>
      <c r="I47" s="23" t="n">
        <v>96.7</v>
      </c>
      <c r="J47" s="23" t="n">
        <v>22.9</v>
      </c>
      <c r="K47" s="23" t="n">
        <v>2672</v>
      </c>
      <c r="L47" s="23" t="n">
        <v>1973</v>
      </c>
      <c r="M47" s="23" t="s">
        <v>178</v>
      </c>
      <c r="N47" s="23" t="s">
        <v>179</v>
      </c>
      <c r="O47" s="23" t="s">
        <v>183</v>
      </c>
      <c r="P47" s="23" t="n">
        <v>50.266</v>
      </c>
      <c r="Q47" s="23" t="n">
        <v>0.9973295</v>
      </c>
      <c r="R47" s="23" t="n">
        <v>0</v>
      </c>
      <c r="S47" s="23" t="n">
        <v>0</v>
      </c>
      <c r="T47" s="23" t="n">
        <v>0.366472</v>
      </c>
      <c r="V47" s="23" t="n">
        <v>0</v>
      </c>
    </row>
    <row r="48" customFormat="false" ht="12.75" hidden="false" customHeight="false" outlineLevel="0" collapsed="false">
      <c r="A48" s="23" t="s">
        <v>66</v>
      </c>
      <c r="B48" s="23" t="s">
        <v>181</v>
      </c>
      <c r="C48" s="23" t="n">
        <v>16</v>
      </c>
      <c r="D48" s="23" t="s">
        <v>20</v>
      </c>
      <c r="F48" s="23" t="s">
        <v>98</v>
      </c>
      <c r="G48" s="23" t="n">
        <v>7.44</v>
      </c>
      <c r="H48" s="23" t="n">
        <v>146.6</v>
      </c>
      <c r="I48" s="23" t="n">
        <v>167.8</v>
      </c>
      <c r="J48" s="23" t="n">
        <v>96.9</v>
      </c>
      <c r="K48" s="23" t="n">
        <v>2844</v>
      </c>
      <c r="L48" s="23" t="n">
        <v>2099</v>
      </c>
      <c r="M48" s="23" t="s">
        <v>184</v>
      </c>
      <c r="N48" s="23" t="s">
        <v>185</v>
      </c>
      <c r="O48" s="23" t="s">
        <v>186</v>
      </c>
      <c r="P48" s="23" t="n">
        <v>44.266</v>
      </c>
      <c r="Q48" s="23" t="n">
        <v>0.8783141</v>
      </c>
      <c r="R48" s="23" t="n">
        <v>-0.627</v>
      </c>
      <c r="S48" s="23" t="n">
        <v>-0.627</v>
      </c>
      <c r="T48" s="23" t="n">
        <v>0.366243</v>
      </c>
      <c r="V48" s="23" t="n">
        <v>-0.627</v>
      </c>
    </row>
    <row r="49" customFormat="false" ht="12.75" hidden="false" customHeight="false" outlineLevel="0" collapsed="false">
      <c r="A49" s="23" t="s">
        <v>67</v>
      </c>
      <c r="B49" s="23" t="s">
        <v>187</v>
      </c>
      <c r="C49" s="23" t="n">
        <v>17</v>
      </c>
      <c r="D49" s="23" t="s">
        <v>21</v>
      </c>
      <c r="F49" s="23" t="s">
        <v>98</v>
      </c>
      <c r="G49" s="23" t="n">
        <v>7.47</v>
      </c>
      <c r="H49" s="23" t="n">
        <v>27.1</v>
      </c>
      <c r="I49" s="23" t="n">
        <v>46.7</v>
      </c>
      <c r="J49" s="23" t="n">
        <v>23.4</v>
      </c>
      <c r="K49" s="23" t="n">
        <v>2652</v>
      </c>
      <c r="L49" s="23" t="n">
        <v>1957</v>
      </c>
      <c r="M49" s="23" t="s">
        <v>188</v>
      </c>
      <c r="N49" s="23" t="s">
        <v>189</v>
      </c>
      <c r="O49" s="23" t="s">
        <v>190</v>
      </c>
      <c r="P49" s="23" t="n">
        <v>49.878</v>
      </c>
      <c r="Q49" s="23" t="n">
        <v>0.9856632</v>
      </c>
      <c r="R49" s="23" t="n">
        <v>0.041</v>
      </c>
      <c r="S49" s="23" t="n">
        <v>0.041</v>
      </c>
      <c r="T49" s="23" t="n">
        <v>0.366487</v>
      </c>
      <c r="V49" s="23" t="n">
        <v>0.041</v>
      </c>
    </row>
    <row r="50" customFormat="false" ht="12.75" hidden="false" customHeight="false" outlineLevel="0" collapsed="false">
      <c r="A50" s="23" t="s">
        <v>67</v>
      </c>
      <c r="B50" s="23" t="s">
        <v>187</v>
      </c>
      <c r="C50" s="23" t="n">
        <v>17</v>
      </c>
      <c r="D50" s="23" t="s">
        <v>21</v>
      </c>
      <c r="F50" s="23" t="s">
        <v>98</v>
      </c>
      <c r="G50" s="23" t="n">
        <v>7.47</v>
      </c>
      <c r="H50" s="23" t="n">
        <v>77.1</v>
      </c>
      <c r="I50" s="23" t="n">
        <v>96.7</v>
      </c>
      <c r="J50" s="23" t="n">
        <v>29.3</v>
      </c>
      <c r="K50" s="23" t="n">
        <v>2648</v>
      </c>
      <c r="L50" s="23" t="n">
        <v>1955</v>
      </c>
      <c r="M50" s="23" t="s">
        <v>191</v>
      </c>
      <c r="N50" s="23" t="s">
        <v>192</v>
      </c>
      <c r="O50" s="23" t="s">
        <v>193</v>
      </c>
      <c r="P50" s="23" t="n">
        <v>50.109</v>
      </c>
      <c r="Q50" s="23" t="n">
        <v>0.9902299</v>
      </c>
      <c r="R50" s="23" t="n">
        <v>0</v>
      </c>
      <c r="S50" s="23" t="n">
        <v>0</v>
      </c>
      <c r="T50" s="23" t="n">
        <v>0.366472</v>
      </c>
      <c r="V50" s="23" t="n">
        <v>0</v>
      </c>
    </row>
    <row r="51" customFormat="false" ht="12.75" hidden="false" customHeight="false" outlineLevel="0" collapsed="false">
      <c r="A51" s="23" t="s">
        <v>67</v>
      </c>
      <c r="B51" s="23" t="s">
        <v>187</v>
      </c>
      <c r="C51" s="23" t="n">
        <v>17</v>
      </c>
      <c r="D51" s="23" t="s">
        <v>21</v>
      </c>
      <c r="F51" s="23" t="s">
        <v>98</v>
      </c>
      <c r="G51" s="23" t="n">
        <v>7.47</v>
      </c>
      <c r="H51" s="23" t="n">
        <v>145.3</v>
      </c>
      <c r="I51" s="23" t="n">
        <v>168.3</v>
      </c>
      <c r="J51" s="23" t="n">
        <v>97.9</v>
      </c>
      <c r="K51" s="23" t="n">
        <v>3421</v>
      </c>
      <c r="L51" s="23" t="n">
        <v>2525</v>
      </c>
      <c r="M51" s="23" t="s">
        <v>194</v>
      </c>
      <c r="N51" s="23" t="s">
        <v>195</v>
      </c>
      <c r="O51" s="23" t="s">
        <v>196</v>
      </c>
      <c r="P51" s="23" t="n">
        <v>53.471</v>
      </c>
      <c r="Q51" s="23" t="n">
        <v>1.0566822</v>
      </c>
      <c r="R51" s="23" t="n">
        <v>-1.021</v>
      </c>
      <c r="S51" s="23" t="n">
        <v>-1.021</v>
      </c>
      <c r="T51" s="23" t="n">
        <v>0.366099</v>
      </c>
      <c r="V51" s="23" t="n">
        <v>-1.021</v>
      </c>
    </row>
    <row r="52" customFormat="false" ht="12.75" hidden="false" customHeight="false" outlineLevel="0" collapsed="false">
      <c r="A52" s="23" t="s">
        <v>68</v>
      </c>
      <c r="B52" s="23" t="s">
        <v>197</v>
      </c>
      <c r="C52" s="23" t="n">
        <v>18</v>
      </c>
      <c r="D52" s="23" t="s">
        <v>22</v>
      </c>
      <c r="F52" s="23" t="s">
        <v>98</v>
      </c>
      <c r="G52" s="23" t="n">
        <v>7.63</v>
      </c>
      <c r="H52" s="23" t="n">
        <v>27</v>
      </c>
      <c r="I52" s="23" t="n">
        <v>46.6</v>
      </c>
      <c r="J52" s="23" t="n">
        <v>25.5</v>
      </c>
      <c r="K52" s="23" t="n">
        <v>2625</v>
      </c>
      <c r="L52" s="23" t="n">
        <v>1937</v>
      </c>
      <c r="M52" s="23" t="s">
        <v>198</v>
      </c>
      <c r="N52" s="23" t="s">
        <v>199</v>
      </c>
      <c r="O52" s="23" t="s">
        <v>200</v>
      </c>
      <c r="P52" s="23" t="n">
        <v>49.49</v>
      </c>
      <c r="Q52" s="23" t="n">
        <v>0.957489</v>
      </c>
      <c r="R52" s="23" t="n">
        <v>0.04</v>
      </c>
      <c r="S52" s="23" t="n">
        <v>0.04</v>
      </c>
      <c r="T52" s="23" t="n">
        <v>0.366487</v>
      </c>
      <c r="V52" s="23" t="n">
        <v>0.04</v>
      </c>
    </row>
    <row r="53" customFormat="false" ht="12.75" hidden="false" customHeight="false" outlineLevel="0" collapsed="false">
      <c r="A53" s="23" t="s">
        <v>68</v>
      </c>
      <c r="B53" s="23" t="s">
        <v>197</v>
      </c>
      <c r="C53" s="23" t="n">
        <v>18</v>
      </c>
      <c r="D53" s="23" t="s">
        <v>22</v>
      </c>
      <c r="F53" s="23" t="s">
        <v>98</v>
      </c>
      <c r="G53" s="23" t="n">
        <v>7.63</v>
      </c>
      <c r="H53" s="23" t="n">
        <v>76.9</v>
      </c>
      <c r="I53" s="23" t="n">
        <v>96.8</v>
      </c>
      <c r="J53" s="23" t="n">
        <v>33.9</v>
      </c>
      <c r="K53" s="23" t="n">
        <v>2622</v>
      </c>
      <c r="L53" s="23" t="n">
        <v>1936</v>
      </c>
      <c r="M53" s="23" t="s">
        <v>201</v>
      </c>
      <c r="N53" s="23" t="s">
        <v>201</v>
      </c>
      <c r="O53" s="23" t="s">
        <v>202</v>
      </c>
      <c r="P53" s="23" t="n">
        <v>49.667</v>
      </c>
      <c r="Q53" s="23" t="n">
        <v>0.9609338</v>
      </c>
      <c r="R53" s="23" t="n">
        <v>0</v>
      </c>
      <c r="S53" s="23" t="n">
        <v>0</v>
      </c>
      <c r="T53" s="23" t="n">
        <v>0.366472</v>
      </c>
      <c r="V53" s="23" t="n">
        <v>0</v>
      </c>
    </row>
    <row r="54" customFormat="false" ht="12.75" hidden="false" customHeight="false" outlineLevel="0" collapsed="false">
      <c r="A54" s="23" t="s">
        <v>68</v>
      </c>
      <c r="B54" s="23" t="s">
        <v>197</v>
      </c>
      <c r="C54" s="23" t="n">
        <v>18</v>
      </c>
      <c r="D54" s="23" t="s">
        <v>22</v>
      </c>
      <c r="F54" s="23" t="s">
        <v>98</v>
      </c>
      <c r="G54" s="23" t="n">
        <v>7.63</v>
      </c>
      <c r="H54" s="23" t="n">
        <v>145.2</v>
      </c>
      <c r="I54" s="23" t="n">
        <v>167.4</v>
      </c>
      <c r="J54" s="23" t="n">
        <v>97.6</v>
      </c>
      <c r="K54" s="23" t="n">
        <v>3096</v>
      </c>
      <c r="L54" s="23" t="n">
        <v>2286</v>
      </c>
      <c r="M54" s="23" t="s">
        <v>203</v>
      </c>
      <c r="N54" s="23" t="s">
        <v>204</v>
      </c>
      <c r="O54" s="23" t="s">
        <v>205</v>
      </c>
      <c r="P54" s="23" t="n">
        <v>48.734</v>
      </c>
      <c r="Q54" s="23" t="n">
        <v>0.9428695</v>
      </c>
      <c r="R54" s="23" t="n">
        <v>-1.066</v>
      </c>
      <c r="S54" s="23" t="n">
        <v>-1.066</v>
      </c>
      <c r="T54" s="23" t="n">
        <v>0.366083</v>
      </c>
      <c r="V54" s="23" t="n">
        <v>-1.066</v>
      </c>
    </row>
    <row r="55" customFormat="false" ht="12.75" hidden="false" customHeight="false" outlineLevel="0" collapsed="false">
      <c r="A55" s="23" t="s">
        <v>69</v>
      </c>
      <c r="B55" s="23" t="s">
        <v>206</v>
      </c>
      <c r="C55" s="23" t="n">
        <v>19</v>
      </c>
      <c r="D55" s="23" t="s">
        <v>23</v>
      </c>
      <c r="F55" s="23" t="s">
        <v>98</v>
      </c>
      <c r="G55" s="23" t="n">
        <v>7.541</v>
      </c>
      <c r="H55" s="23" t="n">
        <v>27.1</v>
      </c>
      <c r="I55" s="23" t="n">
        <v>46.7</v>
      </c>
      <c r="J55" s="23" t="n">
        <v>23.7</v>
      </c>
      <c r="K55" s="23" t="n">
        <v>2594</v>
      </c>
      <c r="L55" s="23" t="n">
        <v>1914</v>
      </c>
      <c r="M55" s="23" t="s">
        <v>207</v>
      </c>
      <c r="N55" s="23" t="s">
        <v>208</v>
      </c>
      <c r="O55" s="23" t="s">
        <v>209</v>
      </c>
      <c r="P55" s="23" t="n">
        <v>48.837</v>
      </c>
      <c r="Q55" s="23" t="n">
        <v>0.9560023</v>
      </c>
      <c r="R55" s="23" t="n">
        <v>0.016</v>
      </c>
      <c r="S55" s="23" t="n">
        <v>0.016</v>
      </c>
      <c r="T55" s="23" t="n">
        <v>0.366478</v>
      </c>
      <c r="V55" s="23" t="n">
        <v>0.016</v>
      </c>
    </row>
    <row r="56" customFormat="false" ht="12.75" hidden="false" customHeight="false" outlineLevel="0" collapsed="false">
      <c r="A56" s="23" t="s">
        <v>69</v>
      </c>
      <c r="B56" s="23" t="s">
        <v>206</v>
      </c>
      <c r="C56" s="23" t="n">
        <v>19</v>
      </c>
      <c r="D56" s="23" t="s">
        <v>23</v>
      </c>
      <c r="F56" s="23" t="s">
        <v>98</v>
      </c>
      <c r="G56" s="23" t="n">
        <v>7.541</v>
      </c>
      <c r="H56" s="23" t="n">
        <v>77.1</v>
      </c>
      <c r="I56" s="23" t="n">
        <v>96.7</v>
      </c>
      <c r="J56" s="23" t="n">
        <v>29.1</v>
      </c>
      <c r="K56" s="23" t="n">
        <v>2592</v>
      </c>
      <c r="L56" s="23" t="n">
        <v>1913</v>
      </c>
      <c r="M56" s="23" t="s">
        <v>210</v>
      </c>
      <c r="N56" s="23" t="s">
        <v>211</v>
      </c>
      <c r="O56" s="23" t="s">
        <v>212</v>
      </c>
      <c r="P56" s="23" t="n">
        <v>49.059</v>
      </c>
      <c r="Q56" s="23" t="n">
        <v>0.9603544</v>
      </c>
      <c r="R56" s="23" t="n">
        <v>0</v>
      </c>
      <c r="S56" s="23" t="n">
        <v>0</v>
      </c>
      <c r="T56" s="23" t="n">
        <v>0.366472</v>
      </c>
      <c r="V56" s="23" t="n">
        <v>0</v>
      </c>
    </row>
    <row r="57" customFormat="false" ht="12.75" hidden="false" customHeight="false" outlineLevel="0" collapsed="false">
      <c r="A57" s="23" t="s">
        <v>69</v>
      </c>
      <c r="B57" s="23" t="s">
        <v>206</v>
      </c>
      <c r="C57" s="23" t="n">
        <v>19</v>
      </c>
      <c r="D57" s="23" t="s">
        <v>23</v>
      </c>
      <c r="F57" s="23" t="s">
        <v>98</v>
      </c>
      <c r="G57" s="23" t="n">
        <v>7.541</v>
      </c>
      <c r="H57" s="23" t="n">
        <v>145</v>
      </c>
      <c r="I57" s="23" t="n">
        <v>167.6</v>
      </c>
      <c r="J57" s="23" t="n">
        <v>98.2</v>
      </c>
      <c r="K57" s="23" t="n">
        <v>3032</v>
      </c>
      <c r="L57" s="23" t="n">
        <v>2237</v>
      </c>
      <c r="M57" s="23" t="s">
        <v>213</v>
      </c>
      <c r="N57" s="23" t="s">
        <v>214</v>
      </c>
      <c r="O57" s="23" t="s">
        <v>215</v>
      </c>
      <c r="P57" s="23" t="n">
        <v>46.724</v>
      </c>
      <c r="Q57" s="23" t="n">
        <v>0.9146447</v>
      </c>
      <c r="R57" s="23" t="n">
        <v>-1.539</v>
      </c>
      <c r="S57" s="23" t="n">
        <v>-1.539</v>
      </c>
      <c r="T57" s="23" t="n">
        <v>0.36591</v>
      </c>
      <c r="V57" s="23" t="n">
        <v>-1.539</v>
      </c>
    </row>
    <row r="58" customFormat="false" ht="12.75" hidden="false" customHeight="false" outlineLevel="0" collapsed="false">
      <c r="A58" s="23" t="s">
        <v>70</v>
      </c>
      <c r="B58" s="23" t="s">
        <v>216</v>
      </c>
      <c r="C58" s="23" t="n">
        <v>20</v>
      </c>
      <c r="D58" s="23" t="s">
        <v>24</v>
      </c>
      <c r="F58" s="23" t="s">
        <v>98</v>
      </c>
      <c r="G58" s="23" t="n">
        <v>8.642</v>
      </c>
      <c r="H58" s="23" t="n">
        <v>27.1</v>
      </c>
      <c r="I58" s="23" t="n">
        <v>46.7</v>
      </c>
      <c r="J58" s="23" t="n">
        <v>27.5</v>
      </c>
      <c r="K58" s="23" t="n">
        <v>2548</v>
      </c>
      <c r="L58" s="23" t="n">
        <v>1880</v>
      </c>
      <c r="M58" s="23" t="s">
        <v>217</v>
      </c>
      <c r="N58" s="23" t="s">
        <v>218</v>
      </c>
      <c r="O58" s="23" t="s">
        <v>219</v>
      </c>
      <c r="P58" s="23" t="n">
        <v>48.175</v>
      </c>
      <c r="Q58" s="23" t="n">
        <v>0.8229117</v>
      </c>
      <c r="R58" s="23" t="n">
        <v>-0.073</v>
      </c>
      <c r="S58" s="23" t="n">
        <v>-0.073</v>
      </c>
      <c r="T58" s="23" t="n">
        <v>0.366446</v>
      </c>
      <c r="V58" s="23" t="n">
        <v>-0.073</v>
      </c>
    </row>
    <row r="59" customFormat="false" ht="12.75" hidden="false" customHeight="false" outlineLevel="0" collapsed="false">
      <c r="A59" s="23" t="s">
        <v>70</v>
      </c>
      <c r="B59" s="23" t="s">
        <v>216</v>
      </c>
      <c r="C59" s="23" t="n">
        <v>20</v>
      </c>
      <c r="D59" s="23" t="s">
        <v>24</v>
      </c>
      <c r="F59" s="23" t="s">
        <v>98</v>
      </c>
      <c r="G59" s="23" t="n">
        <v>8.642</v>
      </c>
      <c r="H59" s="23" t="n">
        <v>77.1</v>
      </c>
      <c r="I59" s="23" t="n">
        <v>96.7</v>
      </c>
      <c r="J59" s="23" t="n">
        <v>31.1</v>
      </c>
      <c r="K59" s="23" t="n">
        <v>2547</v>
      </c>
      <c r="L59" s="23" t="n">
        <v>1879</v>
      </c>
      <c r="M59" s="23" t="s">
        <v>220</v>
      </c>
      <c r="N59" s="23" t="s">
        <v>221</v>
      </c>
      <c r="O59" s="23" t="s">
        <v>222</v>
      </c>
      <c r="P59" s="23" t="n">
        <v>48.301</v>
      </c>
      <c r="Q59" s="23" t="n">
        <v>0.8250686</v>
      </c>
      <c r="R59" s="23" t="n">
        <v>0</v>
      </c>
      <c r="S59" s="23" t="n">
        <v>0</v>
      </c>
      <c r="T59" s="23" t="n">
        <v>0.366472</v>
      </c>
      <c r="V59" s="23" t="n">
        <v>0</v>
      </c>
    </row>
    <row r="60" customFormat="false" ht="12.75" hidden="false" customHeight="false" outlineLevel="0" collapsed="false">
      <c r="A60" s="23" t="s">
        <v>70</v>
      </c>
      <c r="B60" s="23" t="s">
        <v>216</v>
      </c>
      <c r="C60" s="23" t="n">
        <v>20</v>
      </c>
      <c r="D60" s="23" t="s">
        <v>24</v>
      </c>
      <c r="F60" s="23" t="s">
        <v>98</v>
      </c>
      <c r="G60" s="23" t="n">
        <v>8.642</v>
      </c>
      <c r="H60" s="23" t="n">
        <v>145.1</v>
      </c>
      <c r="I60" s="23" t="n">
        <v>167.6</v>
      </c>
      <c r="J60" s="23" t="n">
        <v>98.1</v>
      </c>
      <c r="K60" s="23" t="n">
        <v>3811</v>
      </c>
      <c r="L60" s="23" t="n">
        <v>2811</v>
      </c>
      <c r="M60" s="23" t="s">
        <v>223</v>
      </c>
      <c r="N60" s="23" t="s">
        <v>224</v>
      </c>
      <c r="O60" s="23" t="s">
        <v>225</v>
      </c>
      <c r="P60" s="23" t="n">
        <v>57.649</v>
      </c>
      <c r="Q60" s="23" t="n">
        <v>0.9847563</v>
      </c>
      <c r="R60" s="23" t="n">
        <v>-1.472</v>
      </c>
      <c r="S60" s="23" t="n">
        <v>-1.472</v>
      </c>
      <c r="T60" s="23" t="n">
        <v>0.365935</v>
      </c>
      <c r="V60" s="23" t="n">
        <v>-1.472</v>
      </c>
    </row>
    <row r="61" customFormat="false" ht="12.75" hidden="false" customHeight="false" outlineLevel="0" collapsed="false">
      <c r="A61" s="23" t="s">
        <v>71</v>
      </c>
      <c r="B61" s="23" t="s">
        <v>226</v>
      </c>
      <c r="C61" s="23" t="n">
        <v>21</v>
      </c>
      <c r="D61" s="23" t="s">
        <v>26</v>
      </c>
      <c r="F61" s="23" t="s">
        <v>98</v>
      </c>
      <c r="G61" s="23" t="n">
        <v>8.927</v>
      </c>
      <c r="H61" s="23" t="n">
        <v>27.1</v>
      </c>
      <c r="I61" s="23" t="n">
        <v>46.7</v>
      </c>
      <c r="J61" s="23" t="n">
        <v>25.7</v>
      </c>
      <c r="K61" s="23" t="n">
        <v>2515</v>
      </c>
      <c r="L61" s="23" t="n">
        <v>1855</v>
      </c>
      <c r="M61" s="23" t="s">
        <v>227</v>
      </c>
      <c r="N61" s="23" t="s">
        <v>228</v>
      </c>
      <c r="O61" s="23" t="s">
        <v>229</v>
      </c>
      <c r="P61" s="23" t="n">
        <v>47.456</v>
      </c>
      <c r="Q61" s="23" t="n">
        <v>0.7847494</v>
      </c>
      <c r="R61" s="23" t="n">
        <v>0.116</v>
      </c>
      <c r="S61" s="23" t="n">
        <v>0.116</v>
      </c>
      <c r="T61" s="23" t="n">
        <v>0.366514</v>
      </c>
      <c r="V61" s="23" t="n">
        <v>0.116</v>
      </c>
    </row>
    <row r="62" customFormat="false" ht="12.75" hidden="false" customHeight="false" outlineLevel="0" collapsed="false">
      <c r="A62" s="23" t="s">
        <v>71</v>
      </c>
      <c r="B62" s="23" t="s">
        <v>226</v>
      </c>
      <c r="C62" s="23" t="n">
        <v>21</v>
      </c>
      <c r="D62" s="23" t="s">
        <v>26</v>
      </c>
      <c r="F62" s="23" t="s">
        <v>98</v>
      </c>
      <c r="G62" s="23" t="n">
        <v>8.927</v>
      </c>
      <c r="H62" s="23" t="n">
        <v>77.1</v>
      </c>
      <c r="I62" s="23" t="n">
        <v>96.7</v>
      </c>
      <c r="J62" s="23" t="n">
        <v>32.6</v>
      </c>
      <c r="K62" s="23" t="n">
        <v>2513</v>
      </c>
      <c r="L62" s="23" t="n">
        <v>1854</v>
      </c>
      <c r="M62" s="23" t="s">
        <v>230</v>
      </c>
      <c r="N62" s="23" t="s">
        <v>231</v>
      </c>
      <c r="O62" s="23" t="s">
        <v>232</v>
      </c>
      <c r="P62" s="23" t="n">
        <v>47.68</v>
      </c>
      <c r="Q62" s="23" t="n">
        <v>0.7884532</v>
      </c>
      <c r="R62" s="23" t="n">
        <v>0</v>
      </c>
      <c r="S62" s="23" t="n">
        <v>0</v>
      </c>
      <c r="T62" s="23" t="n">
        <v>0.366472</v>
      </c>
      <c r="V62" s="23" t="n">
        <v>0</v>
      </c>
    </row>
    <row r="63" customFormat="false" ht="12.75" hidden="false" customHeight="false" outlineLevel="0" collapsed="false">
      <c r="A63" s="23" t="s">
        <v>71</v>
      </c>
      <c r="B63" s="23" t="s">
        <v>226</v>
      </c>
      <c r="C63" s="23" t="n">
        <v>21</v>
      </c>
      <c r="D63" s="23" t="s">
        <v>26</v>
      </c>
      <c r="F63" s="23" t="s">
        <v>98</v>
      </c>
      <c r="G63" s="23" t="n">
        <v>8.927</v>
      </c>
      <c r="H63" s="23" t="n">
        <v>145.4</v>
      </c>
      <c r="I63" s="23" t="n">
        <v>167.6</v>
      </c>
      <c r="J63" s="23" t="n">
        <v>97.9</v>
      </c>
      <c r="K63" s="23" t="n">
        <v>3253</v>
      </c>
      <c r="L63" s="23" t="n">
        <v>2399</v>
      </c>
      <c r="M63" s="23" t="s">
        <v>233</v>
      </c>
      <c r="N63" s="23" t="s">
        <v>234</v>
      </c>
      <c r="O63" s="23" t="s">
        <v>235</v>
      </c>
      <c r="P63" s="23" t="n">
        <v>50.342</v>
      </c>
      <c r="Q63" s="23" t="n">
        <v>0.8324771</v>
      </c>
      <c r="R63" s="23" t="n">
        <v>-1.229</v>
      </c>
      <c r="S63" s="23" t="n">
        <v>-1.229</v>
      </c>
      <c r="T63" s="23" t="n">
        <v>0.366023</v>
      </c>
      <c r="V63" s="23" t="n">
        <v>-1.229</v>
      </c>
    </row>
    <row r="64" customFormat="false" ht="12.75" hidden="false" customHeight="false" outlineLevel="0" collapsed="false">
      <c r="A64" s="23" t="s">
        <v>72</v>
      </c>
      <c r="B64" s="23" t="s">
        <v>236</v>
      </c>
      <c r="C64" s="23" t="n">
        <v>22</v>
      </c>
      <c r="D64" s="23" t="s">
        <v>73</v>
      </c>
      <c r="F64" s="23" t="s">
        <v>98</v>
      </c>
      <c r="G64" s="23" t="n">
        <v>0.1</v>
      </c>
      <c r="H64" s="23" t="n">
        <v>27.1</v>
      </c>
      <c r="I64" s="23" t="n">
        <v>46.7</v>
      </c>
      <c r="J64" s="23" t="n">
        <v>22.9</v>
      </c>
      <c r="K64" s="23" t="n">
        <v>2478</v>
      </c>
      <c r="L64" s="23" t="n">
        <v>1828</v>
      </c>
      <c r="M64" s="23" t="s">
        <v>237</v>
      </c>
      <c r="N64" s="23" t="s">
        <v>238</v>
      </c>
      <c r="O64" s="23" t="s">
        <v>239</v>
      </c>
      <c r="P64" s="23" t="n">
        <v>46.639</v>
      </c>
      <c r="Q64" s="23" t="n">
        <v>68.8475129</v>
      </c>
      <c r="R64" s="23" t="n">
        <v>0.076</v>
      </c>
      <c r="S64" s="23" t="n">
        <v>0.076</v>
      </c>
      <c r="T64" s="23" t="n">
        <v>0.3665</v>
      </c>
      <c r="V64" s="23" t="n">
        <v>0.076</v>
      </c>
    </row>
    <row r="65" customFormat="false" ht="12.75" hidden="false" customHeight="false" outlineLevel="0" collapsed="false">
      <c r="A65" s="23" t="s">
        <v>72</v>
      </c>
      <c r="B65" s="23" t="s">
        <v>236</v>
      </c>
      <c r="C65" s="23" t="n">
        <v>22</v>
      </c>
      <c r="D65" s="23" t="s">
        <v>73</v>
      </c>
      <c r="F65" s="23" t="s">
        <v>98</v>
      </c>
      <c r="G65" s="23" t="n">
        <v>0.1</v>
      </c>
      <c r="H65" s="23" t="n">
        <v>77.1</v>
      </c>
      <c r="I65" s="23" t="n">
        <v>96.8</v>
      </c>
      <c r="J65" s="23" t="n">
        <v>30.9</v>
      </c>
      <c r="K65" s="23" t="n">
        <v>2479</v>
      </c>
      <c r="L65" s="23" t="n">
        <v>1828</v>
      </c>
      <c r="M65" s="23" t="s">
        <v>207</v>
      </c>
      <c r="N65" s="23" t="s">
        <v>240</v>
      </c>
      <c r="O65" s="23" t="s">
        <v>241</v>
      </c>
      <c r="P65" s="23" t="n">
        <v>46.949</v>
      </c>
      <c r="Q65" s="23" t="n">
        <v>69.3069794</v>
      </c>
      <c r="R65" s="23" t="n">
        <v>0</v>
      </c>
      <c r="S65" s="23" t="n">
        <v>0</v>
      </c>
      <c r="T65" s="23" t="n">
        <v>0.366472</v>
      </c>
      <c r="V65" s="23" t="n">
        <v>0</v>
      </c>
    </row>
    <row r="66" customFormat="false" ht="12.75" hidden="false" customHeight="false" outlineLevel="0" collapsed="false">
      <c r="A66" s="23" t="s">
        <v>72</v>
      </c>
      <c r="B66" s="23" t="s">
        <v>236</v>
      </c>
      <c r="C66" s="23" t="n">
        <v>22</v>
      </c>
      <c r="D66" s="23" t="s">
        <v>73</v>
      </c>
      <c r="F66" s="23" t="s">
        <v>98</v>
      </c>
      <c r="G66" s="23" t="n">
        <v>0.1</v>
      </c>
      <c r="H66" s="23" t="n">
        <v>144.9</v>
      </c>
      <c r="I66" s="23" t="n">
        <v>165.4</v>
      </c>
      <c r="J66" s="23" t="n">
        <v>60.9</v>
      </c>
      <c r="K66" s="23" t="n">
        <v>1110</v>
      </c>
      <c r="L66" s="23" t="n">
        <v>820</v>
      </c>
      <c r="M66" s="23" t="s">
        <v>242</v>
      </c>
      <c r="N66" s="23" t="s">
        <v>243</v>
      </c>
      <c r="O66" s="23" t="s">
        <v>244</v>
      </c>
      <c r="P66" s="23" t="n">
        <v>16.675</v>
      </c>
      <c r="Q66" s="23" t="n">
        <v>24.6140726</v>
      </c>
      <c r="R66" s="23" t="n">
        <v>-0.826</v>
      </c>
      <c r="S66" s="23" t="n">
        <v>-0.826</v>
      </c>
      <c r="T66" s="23" t="n">
        <v>0.36617</v>
      </c>
      <c r="V66" s="23" t="n">
        <v>-0.826</v>
      </c>
    </row>
    <row r="67" customFormat="false" ht="12.75" hidden="false" customHeight="false" outlineLevel="0" collapsed="false">
      <c r="A67" s="23" t="s">
        <v>74</v>
      </c>
      <c r="B67" s="23" t="s">
        <v>245</v>
      </c>
      <c r="C67" s="23" t="n">
        <v>23</v>
      </c>
      <c r="D67" s="23" t="s">
        <v>27</v>
      </c>
      <c r="F67" s="23" t="s">
        <v>98</v>
      </c>
      <c r="G67" s="23" t="n">
        <v>8.45</v>
      </c>
      <c r="H67" s="23" t="n">
        <v>27</v>
      </c>
      <c r="I67" s="23" t="n">
        <v>46.6</v>
      </c>
      <c r="J67" s="23" t="n">
        <v>23.2</v>
      </c>
      <c r="K67" s="23" t="n">
        <v>2459</v>
      </c>
      <c r="L67" s="23" t="n">
        <v>1813</v>
      </c>
      <c r="M67" s="23" t="s">
        <v>246</v>
      </c>
      <c r="N67" s="23" t="s">
        <v>247</v>
      </c>
      <c r="O67" s="23" t="s">
        <v>248</v>
      </c>
      <c r="P67" s="23" t="n">
        <v>46.305</v>
      </c>
      <c r="Q67" s="23" t="n">
        <v>0.8089275</v>
      </c>
      <c r="R67" s="23" t="n">
        <v>0.085</v>
      </c>
      <c r="S67" s="23" t="n">
        <v>0.085</v>
      </c>
      <c r="T67" s="23" t="n">
        <v>0.366503</v>
      </c>
      <c r="V67" s="23" t="n">
        <v>0.085</v>
      </c>
    </row>
    <row r="68" customFormat="false" ht="12.75" hidden="false" customHeight="false" outlineLevel="0" collapsed="false">
      <c r="A68" s="23" t="s">
        <v>74</v>
      </c>
      <c r="B68" s="23" t="s">
        <v>245</v>
      </c>
      <c r="C68" s="23" t="n">
        <v>23</v>
      </c>
      <c r="D68" s="23" t="s">
        <v>27</v>
      </c>
      <c r="F68" s="23" t="s">
        <v>98</v>
      </c>
      <c r="G68" s="23" t="n">
        <v>8.45</v>
      </c>
      <c r="H68" s="23" t="n">
        <v>77.2</v>
      </c>
      <c r="I68" s="23" t="n">
        <v>96.8</v>
      </c>
      <c r="J68" s="23" t="n">
        <v>22.9</v>
      </c>
      <c r="K68" s="23" t="n">
        <v>2459</v>
      </c>
      <c r="L68" s="23" t="n">
        <v>1813</v>
      </c>
      <c r="M68" s="23" t="s">
        <v>249</v>
      </c>
      <c r="N68" s="23" t="s">
        <v>250</v>
      </c>
      <c r="O68" s="23" t="s">
        <v>251</v>
      </c>
      <c r="P68" s="23" t="n">
        <v>46.275</v>
      </c>
      <c r="Q68" s="23" t="n">
        <v>0.8084076</v>
      </c>
      <c r="R68" s="23" t="n">
        <v>0</v>
      </c>
      <c r="S68" s="23" t="n">
        <v>0</v>
      </c>
      <c r="T68" s="23" t="n">
        <v>0.366472</v>
      </c>
      <c r="V68" s="23" t="n">
        <v>0</v>
      </c>
    </row>
    <row r="69" customFormat="false" ht="12.75" hidden="false" customHeight="false" outlineLevel="0" collapsed="false">
      <c r="A69" s="23" t="s">
        <v>74</v>
      </c>
      <c r="B69" s="23" t="s">
        <v>245</v>
      </c>
      <c r="C69" s="23" t="n">
        <v>23</v>
      </c>
      <c r="D69" s="23" t="s">
        <v>27</v>
      </c>
      <c r="F69" s="23" t="s">
        <v>98</v>
      </c>
      <c r="G69" s="23" t="n">
        <v>8.45</v>
      </c>
      <c r="H69" s="23" t="n">
        <v>146.1</v>
      </c>
      <c r="I69" s="23" t="n">
        <v>167.4</v>
      </c>
      <c r="J69" s="23" t="n">
        <v>95.8</v>
      </c>
      <c r="K69" s="23" t="n">
        <v>3384</v>
      </c>
      <c r="L69" s="23" t="n">
        <v>2497</v>
      </c>
      <c r="M69" s="23" t="s">
        <v>252</v>
      </c>
      <c r="N69" s="23" t="s">
        <v>185</v>
      </c>
      <c r="O69" s="23" t="s">
        <v>253</v>
      </c>
      <c r="P69" s="23" t="n">
        <v>52.259</v>
      </c>
      <c r="Q69" s="23" t="n">
        <v>0.9129903</v>
      </c>
      <c r="R69" s="23" t="n">
        <v>-0.18</v>
      </c>
      <c r="S69" s="23" t="n">
        <v>-0.18</v>
      </c>
      <c r="T69" s="23" t="n">
        <v>0.366406</v>
      </c>
      <c r="V69" s="23" t="n">
        <v>-0.18</v>
      </c>
    </row>
    <row r="70" customFormat="false" ht="12.75" hidden="false" customHeight="false" outlineLevel="0" collapsed="false">
      <c r="A70" s="23" t="s">
        <v>75</v>
      </c>
      <c r="B70" s="23" t="s">
        <v>254</v>
      </c>
      <c r="C70" s="23" t="n">
        <v>24</v>
      </c>
      <c r="D70" s="23" t="s">
        <v>28</v>
      </c>
      <c r="F70" s="23" t="s">
        <v>98</v>
      </c>
      <c r="G70" s="23" t="n">
        <v>8.485</v>
      </c>
      <c r="H70" s="23" t="n">
        <v>27.1</v>
      </c>
      <c r="I70" s="23" t="n">
        <v>46.7</v>
      </c>
      <c r="J70" s="23" t="n">
        <v>31.6</v>
      </c>
      <c r="K70" s="23" t="n">
        <v>2446</v>
      </c>
      <c r="L70" s="23" t="n">
        <v>1804</v>
      </c>
      <c r="M70" s="23" t="s">
        <v>255</v>
      </c>
      <c r="N70" s="23" t="s">
        <v>230</v>
      </c>
      <c r="O70" s="23" t="s">
        <v>256</v>
      </c>
      <c r="P70" s="23" t="n">
        <v>46.346</v>
      </c>
      <c r="Q70" s="23" t="n">
        <v>0.806327</v>
      </c>
      <c r="R70" s="23" t="n">
        <v>-0.084</v>
      </c>
      <c r="S70" s="23" t="n">
        <v>-0.084</v>
      </c>
      <c r="T70" s="23" t="n">
        <v>0.366441</v>
      </c>
      <c r="V70" s="23" t="n">
        <v>-0.084</v>
      </c>
    </row>
    <row r="71" customFormat="false" ht="12.75" hidden="false" customHeight="false" outlineLevel="0" collapsed="false">
      <c r="A71" s="23" t="s">
        <v>75</v>
      </c>
      <c r="B71" s="23" t="s">
        <v>254</v>
      </c>
      <c r="C71" s="23" t="n">
        <v>24</v>
      </c>
      <c r="D71" s="23" t="s">
        <v>28</v>
      </c>
      <c r="F71" s="23" t="s">
        <v>98</v>
      </c>
      <c r="G71" s="23" t="n">
        <v>8.485</v>
      </c>
      <c r="H71" s="23" t="n">
        <v>77.1</v>
      </c>
      <c r="I71" s="23" t="n">
        <v>96.8</v>
      </c>
      <c r="J71" s="23" t="n">
        <v>29.3</v>
      </c>
      <c r="K71" s="23" t="n">
        <v>2442</v>
      </c>
      <c r="L71" s="23" t="n">
        <v>1801</v>
      </c>
      <c r="M71" s="23" t="s">
        <v>257</v>
      </c>
      <c r="N71" s="23" t="s">
        <v>258</v>
      </c>
      <c r="O71" s="23" t="s">
        <v>259</v>
      </c>
      <c r="P71" s="23" t="n">
        <v>46.263</v>
      </c>
      <c r="Q71" s="23" t="n">
        <v>0.8048811</v>
      </c>
      <c r="R71" s="23" t="n">
        <v>0</v>
      </c>
      <c r="S71" s="23" t="n">
        <v>0</v>
      </c>
      <c r="T71" s="23" t="n">
        <v>0.366472</v>
      </c>
      <c r="V71" s="23" t="n">
        <v>0</v>
      </c>
    </row>
    <row r="72" customFormat="false" ht="12.75" hidden="false" customHeight="false" outlineLevel="0" collapsed="false">
      <c r="A72" s="23" t="s">
        <v>75</v>
      </c>
      <c r="B72" s="23" t="s">
        <v>254</v>
      </c>
      <c r="C72" s="23" t="n">
        <v>24</v>
      </c>
      <c r="D72" s="23" t="s">
        <v>28</v>
      </c>
      <c r="F72" s="23" t="s">
        <v>98</v>
      </c>
      <c r="G72" s="23" t="n">
        <v>8.485</v>
      </c>
      <c r="H72" s="23" t="n">
        <v>145.1</v>
      </c>
      <c r="I72" s="23" t="n">
        <v>167.1</v>
      </c>
      <c r="J72" s="23" t="n">
        <v>98.3</v>
      </c>
      <c r="K72" s="23" t="n">
        <v>3342</v>
      </c>
      <c r="L72" s="23" t="n">
        <v>2467</v>
      </c>
      <c r="M72" s="23" t="s">
        <v>260</v>
      </c>
      <c r="N72" s="23" t="s">
        <v>261</v>
      </c>
      <c r="O72" s="23" t="s">
        <v>262</v>
      </c>
      <c r="P72" s="23" t="n">
        <v>51.302</v>
      </c>
      <c r="Q72" s="23" t="n">
        <v>0.8925628</v>
      </c>
      <c r="R72" s="23" t="n">
        <v>-0.571</v>
      </c>
      <c r="S72" s="23" t="n">
        <v>-0.571</v>
      </c>
      <c r="T72" s="23" t="n">
        <v>0.366263</v>
      </c>
      <c r="V72" s="23" t="n">
        <v>-0.571</v>
      </c>
    </row>
    <row r="73" customFormat="false" ht="12.75" hidden="false" customHeight="false" outlineLevel="0" collapsed="false">
      <c r="A73" s="23" t="s">
        <v>76</v>
      </c>
      <c r="B73" s="23" t="s">
        <v>263</v>
      </c>
      <c r="C73" s="23" t="n">
        <v>25</v>
      </c>
      <c r="D73" s="23" t="s">
        <v>29</v>
      </c>
      <c r="F73" s="23" t="s">
        <v>98</v>
      </c>
      <c r="G73" s="23" t="n">
        <v>8.637</v>
      </c>
      <c r="H73" s="23" t="n">
        <v>27.2</v>
      </c>
      <c r="I73" s="23" t="n">
        <v>46.8</v>
      </c>
      <c r="J73" s="23" t="n">
        <v>23.2</v>
      </c>
      <c r="K73" s="23" t="n">
        <v>2429</v>
      </c>
      <c r="L73" s="23" t="n">
        <v>1791</v>
      </c>
      <c r="M73" s="23" t="s">
        <v>264</v>
      </c>
      <c r="N73" s="23" t="s">
        <v>265</v>
      </c>
      <c r="O73" s="23" t="s">
        <v>266</v>
      </c>
      <c r="P73" s="23" t="n">
        <v>45.701</v>
      </c>
      <c r="Q73" s="23" t="n">
        <v>0.7810986</v>
      </c>
      <c r="R73" s="23" t="n">
        <v>-0.025</v>
      </c>
      <c r="S73" s="23" t="n">
        <v>-0.025</v>
      </c>
      <c r="T73" s="23" t="n">
        <v>0.366463</v>
      </c>
      <c r="V73" s="23" t="n">
        <v>-0.025</v>
      </c>
    </row>
    <row r="74" customFormat="false" ht="12.75" hidden="false" customHeight="false" outlineLevel="0" collapsed="false">
      <c r="A74" s="23" t="s">
        <v>76</v>
      </c>
      <c r="B74" s="23" t="s">
        <v>263</v>
      </c>
      <c r="C74" s="23" t="n">
        <v>25</v>
      </c>
      <c r="D74" s="23" t="s">
        <v>29</v>
      </c>
      <c r="F74" s="23" t="s">
        <v>98</v>
      </c>
      <c r="G74" s="23" t="n">
        <v>8.637</v>
      </c>
      <c r="H74" s="23" t="n">
        <v>77.1</v>
      </c>
      <c r="I74" s="23" t="n">
        <v>96.8</v>
      </c>
      <c r="J74" s="23" t="n">
        <v>23.4</v>
      </c>
      <c r="K74" s="23" t="n">
        <v>2429</v>
      </c>
      <c r="L74" s="23" t="n">
        <v>1790</v>
      </c>
      <c r="M74" s="23" t="s">
        <v>267</v>
      </c>
      <c r="N74" s="23" t="s">
        <v>268</v>
      </c>
      <c r="O74" s="23" t="s">
        <v>269</v>
      </c>
      <c r="P74" s="23" t="n">
        <v>45.706</v>
      </c>
      <c r="Q74" s="23" t="n">
        <v>0.7811895</v>
      </c>
      <c r="R74" s="23" t="n">
        <v>0</v>
      </c>
      <c r="S74" s="23" t="n">
        <v>0</v>
      </c>
      <c r="T74" s="23" t="n">
        <v>0.366472</v>
      </c>
      <c r="V74" s="23" t="n">
        <v>0</v>
      </c>
    </row>
    <row r="75" customFormat="false" ht="12.75" hidden="false" customHeight="false" outlineLevel="0" collapsed="false">
      <c r="A75" s="23" t="s">
        <v>76</v>
      </c>
      <c r="B75" s="23" t="s">
        <v>263</v>
      </c>
      <c r="C75" s="23" t="n">
        <v>25</v>
      </c>
      <c r="D75" s="23" t="s">
        <v>29</v>
      </c>
      <c r="F75" s="23" t="s">
        <v>98</v>
      </c>
      <c r="G75" s="23" t="n">
        <v>8.637</v>
      </c>
      <c r="H75" s="23" t="n">
        <v>145.7</v>
      </c>
      <c r="I75" s="23" t="n">
        <v>168</v>
      </c>
      <c r="J75" s="23" t="n">
        <v>97.8</v>
      </c>
      <c r="K75" s="23" t="n">
        <v>2812</v>
      </c>
      <c r="L75" s="23" t="n">
        <v>2074</v>
      </c>
      <c r="M75" s="23" t="s">
        <v>270</v>
      </c>
      <c r="N75" s="23" t="s">
        <v>271</v>
      </c>
      <c r="O75" s="23" t="s">
        <v>272</v>
      </c>
      <c r="P75" s="23" t="n">
        <v>44.107</v>
      </c>
      <c r="Q75" s="23" t="n">
        <v>0.7538638</v>
      </c>
      <c r="R75" s="23" t="n">
        <v>-0.572</v>
      </c>
      <c r="S75" s="23" t="n">
        <v>-0.572</v>
      </c>
      <c r="T75" s="23" t="n">
        <v>0.366263</v>
      </c>
      <c r="V75" s="23" t="n">
        <v>-0.572</v>
      </c>
    </row>
    <row r="76" customFormat="false" ht="12.75" hidden="false" customHeight="false" outlineLevel="0" collapsed="false">
      <c r="A76" s="23" t="s">
        <v>77</v>
      </c>
      <c r="B76" s="23" t="s">
        <v>273</v>
      </c>
      <c r="C76" s="23" t="n">
        <v>26</v>
      </c>
      <c r="D76" s="23" t="s">
        <v>49</v>
      </c>
      <c r="F76" s="23" t="s">
        <v>98</v>
      </c>
      <c r="G76" s="23" t="n">
        <v>0.1</v>
      </c>
      <c r="H76" s="23" t="n">
        <v>27.2</v>
      </c>
      <c r="I76" s="23" t="n">
        <v>46.8</v>
      </c>
      <c r="J76" s="23" t="n">
        <v>23.4</v>
      </c>
      <c r="K76" s="23" t="n">
        <v>2407</v>
      </c>
      <c r="L76" s="23" t="n">
        <v>1774</v>
      </c>
      <c r="M76" s="23" t="s">
        <v>274</v>
      </c>
      <c r="N76" s="23" t="s">
        <v>275</v>
      </c>
      <c r="O76" s="23" t="s">
        <v>276</v>
      </c>
      <c r="P76" s="23" t="n">
        <v>45.351</v>
      </c>
      <c r="Q76" s="23" t="n">
        <v>66.9464129</v>
      </c>
      <c r="R76" s="23" t="n">
        <v>0.024</v>
      </c>
      <c r="S76" s="23" t="n">
        <v>0.024</v>
      </c>
      <c r="T76" s="23" t="n">
        <v>0.366481</v>
      </c>
      <c r="V76" s="23" t="n">
        <v>0.024</v>
      </c>
    </row>
    <row r="77" customFormat="false" ht="12.75" hidden="false" customHeight="false" outlineLevel="0" collapsed="false">
      <c r="A77" s="23" t="s">
        <v>77</v>
      </c>
      <c r="B77" s="23" t="s">
        <v>273</v>
      </c>
      <c r="C77" s="23" t="n">
        <v>26</v>
      </c>
      <c r="D77" s="23" t="s">
        <v>49</v>
      </c>
      <c r="F77" s="23" t="s">
        <v>98</v>
      </c>
      <c r="G77" s="23" t="n">
        <v>0.1</v>
      </c>
      <c r="H77" s="23" t="n">
        <v>77</v>
      </c>
      <c r="I77" s="23" t="n">
        <v>96.9</v>
      </c>
      <c r="J77" s="23" t="n">
        <v>23.2</v>
      </c>
      <c r="K77" s="23" t="n">
        <v>2407</v>
      </c>
      <c r="L77" s="23" t="n">
        <v>1774</v>
      </c>
      <c r="M77" s="23" t="s">
        <v>277</v>
      </c>
      <c r="N77" s="23" t="s">
        <v>278</v>
      </c>
      <c r="O77" s="23" t="s">
        <v>279</v>
      </c>
      <c r="P77" s="23" t="n">
        <v>45.313</v>
      </c>
      <c r="Q77" s="23" t="n">
        <v>66.8906941</v>
      </c>
      <c r="R77" s="23" t="n">
        <v>0</v>
      </c>
      <c r="S77" s="23" t="n">
        <v>0</v>
      </c>
      <c r="T77" s="23" t="n">
        <v>0.366472</v>
      </c>
      <c r="V77" s="23" t="n">
        <v>0</v>
      </c>
    </row>
    <row r="78" customFormat="false" ht="12.75" hidden="false" customHeight="false" outlineLevel="0" collapsed="false">
      <c r="A78" s="23" t="s">
        <v>77</v>
      </c>
      <c r="B78" s="23" t="s">
        <v>273</v>
      </c>
      <c r="C78" s="23" t="n">
        <v>26</v>
      </c>
      <c r="D78" s="23" t="s">
        <v>49</v>
      </c>
      <c r="F78" s="23" t="s">
        <v>98</v>
      </c>
      <c r="G78" s="23" t="n">
        <v>0.1</v>
      </c>
      <c r="H78" s="23" t="n">
        <v>144.4</v>
      </c>
      <c r="I78" s="23" t="n">
        <v>165.9</v>
      </c>
      <c r="J78" s="23" t="n">
        <v>67.5</v>
      </c>
      <c r="K78" s="23" t="n">
        <v>3041</v>
      </c>
      <c r="L78" s="23" t="n">
        <v>2244</v>
      </c>
      <c r="M78" s="23" t="s">
        <v>280</v>
      </c>
      <c r="N78" s="23" t="s">
        <v>281</v>
      </c>
      <c r="O78" s="23" t="s">
        <v>282</v>
      </c>
      <c r="P78" s="23" t="n">
        <v>44.452</v>
      </c>
      <c r="Q78" s="23" t="n">
        <v>65.621859</v>
      </c>
      <c r="R78" s="23" t="n">
        <v>0.139</v>
      </c>
      <c r="S78" s="23" t="n">
        <v>0.139</v>
      </c>
      <c r="T78" s="23" t="n">
        <v>0.366523</v>
      </c>
      <c r="V78" s="23" t="n">
        <v>0.139</v>
      </c>
    </row>
    <row r="79" customFormat="false" ht="12.75" hidden="false" customHeight="false" outlineLevel="0" collapsed="false">
      <c r="A79" s="23" t="s">
        <v>78</v>
      </c>
      <c r="B79" s="23" t="s">
        <v>283</v>
      </c>
      <c r="C79" s="23" t="n">
        <v>27</v>
      </c>
      <c r="D79" s="23" t="s">
        <v>79</v>
      </c>
      <c r="F79" s="23" t="s">
        <v>98</v>
      </c>
      <c r="G79" s="23" t="n">
        <v>0.1</v>
      </c>
      <c r="H79" s="23" t="n">
        <v>26.9</v>
      </c>
      <c r="I79" s="23" t="n">
        <v>46.8</v>
      </c>
      <c r="J79" s="23" t="n">
        <v>23.2</v>
      </c>
      <c r="K79" s="23" t="n">
        <v>2394</v>
      </c>
      <c r="L79" s="23" t="n">
        <v>1764</v>
      </c>
      <c r="M79" s="23" t="s">
        <v>284</v>
      </c>
      <c r="N79" s="23" t="s">
        <v>100</v>
      </c>
      <c r="O79" s="23" t="s">
        <v>285</v>
      </c>
      <c r="P79" s="23" t="n">
        <v>45.095</v>
      </c>
      <c r="Q79" s="23" t="n">
        <v>66.5691816</v>
      </c>
      <c r="R79" s="23" t="n">
        <v>0.043</v>
      </c>
      <c r="S79" s="23" t="n">
        <v>0.043</v>
      </c>
      <c r="T79" s="23" t="n">
        <v>0.366488</v>
      </c>
      <c r="V79" s="23" t="n">
        <v>0.043</v>
      </c>
    </row>
    <row r="80" customFormat="false" ht="12.75" hidden="false" customHeight="false" outlineLevel="0" collapsed="false">
      <c r="A80" s="23" t="s">
        <v>78</v>
      </c>
      <c r="B80" s="23" t="s">
        <v>283</v>
      </c>
      <c r="C80" s="23" t="n">
        <v>27</v>
      </c>
      <c r="D80" s="23" t="s">
        <v>79</v>
      </c>
      <c r="F80" s="23" t="s">
        <v>98</v>
      </c>
      <c r="G80" s="23" t="n">
        <v>0.1</v>
      </c>
      <c r="H80" s="23" t="n">
        <v>77.1</v>
      </c>
      <c r="I80" s="23" t="n">
        <v>96.7</v>
      </c>
      <c r="J80" s="23" t="n">
        <v>22.9</v>
      </c>
      <c r="K80" s="23" t="n">
        <v>2395</v>
      </c>
      <c r="L80" s="23" t="n">
        <v>1765</v>
      </c>
      <c r="M80" s="23" t="s">
        <v>284</v>
      </c>
      <c r="N80" s="23" t="s">
        <v>286</v>
      </c>
      <c r="O80" s="23" t="s">
        <v>287</v>
      </c>
      <c r="P80" s="23" t="n">
        <v>45.084</v>
      </c>
      <c r="Q80" s="23" t="n">
        <v>66.5531002</v>
      </c>
      <c r="R80" s="23" t="n">
        <v>0</v>
      </c>
      <c r="S80" s="23" t="n">
        <v>0</v>
      </c>
      <c r="T80" s="23" t="n">
        <v>0.366472</v>
      </c>
      <c r="V80" s="23" t="n">
        <v>0</v>
      </c>
    </row>
    <row r="81" customFormat="false" ht="12.75" hidden="false" customHeight="false" outlineLevel="0" collapsed="false">
      <c r="A81" s="23" t="s">
        <v>78</v>
      </c>
      <c r="B81" s="23" t="s">
        <v>283</v>
      </c>
      <c r="C81" s="23" t="n">
        <v>27</v>
      </c>
      <c r="D81" s="23" t="s">
        <v>79</v>
      </c>
      <c r="F81" s="23" t="s">
        <v>98</v>
      </c>
      <c r="G81" s="23" t="n">
        <v>0.1</v>
      </c>
      <c r="H81" s="23" t="n">
        <v>145.7</v>
      </c>
      <c r="I81" s="23" t="n">
        <v>166.1</v>
      </c>
      <c r="J81" s="23" t="n">
        <v>60.3</v>
      </c>
      <c r="K81" s="23" t="n">
        <v>671</v>
      </c>
      <c r="L81" s="23" t="n">
        <v>495</v>
      </c>
      <c r="M81" s="23" t="s">
        <v>288</v>
      </c>
      <c r="N81" s="23" t="s">
        <v>289</v>
      </c>
      <c r="O81" s="23" t="s">
        <v>290</v>
      </c>
      <c r="P81" s="23" t="n">
        <v>10.157</v>
      </c>
      <c r="Q81" s="23" t="n">
        <v>14.9926705</v>
      </c>
      <c r="R81" s="23" t="n">
        <v>-0.381</v>
      </c>
      <c r="S81" s="23" t="n">
        <v>-0.381</v>
      </c>
      <c r="T81" s="23" t="n">
        <v>0.366333</v>
      </c>
      <c r="V81" s="23" t="n">
        <v>-0.381</v>
      </c>
    </row>
    <row r="82" customFormat="false" ht="12.75" hidden="false" customHeight="false" outlineLevel="0" collapsed="false">
      <c r="A82" s="23" t="s">
        <v>80</v>
      </c>
      <c r="B82" s="23" t="s">
        <v>291</v>
      </c>
      <c r="C82" s="23" t="n">
        <v>28</v>
      </c>
      <c r="D82" s="23" t="s">
        <v>15</v>
      </c>
      <c r="F82" s="23" t="s">
        <v>98</v>
      </c>
      <c r="G82" s="23" t="n">
        <v>1.701</v>
      </c>
      <c r="H82" s="23" t="n">
        <v>27</v>
      </c>
      <c r="I82" s="23" t="n">
        <v>46.7</v>
      </c>
      <c r="J82" s="23" t="n">
        <v>24.3</v>
      </c>
      <c r="K82" s="23" t="n">
        <v>2938</v>
      </c>
      <c r="L82" s="23" t="n">
        <v>2169</v>
      </c>
      <c r="M82" s="23" t="s">
        <v>172</v>
      </c>
      <c r="N82" s="23" t="s">
        <v>292</v>
      </c>
      <c r="O82" s="23" t="s">
        <v>293</v>
      </c>
      <c r="P82" s="23" t="n">
        <v>55.249</v>
      </c>
      <c r="Q82" s="23" t="n">
        <v>4.7944413</v>
      </c>
      <c r="R82" s="23" t="n">
        <v>0.018</v>
      </c>
      <c r="S82" s="23" t="n">
        <v>0.018</v>
      </c>
      <c r="T82" s="23" t="n">
        <v>0.366479</v>
      </c>
      <c r="V82" s="23" t="n">
        <v>0.018</v>
      </c>
    </row>
    <row r="83" customFormat="false" ht="12.75" hidden="false" customHeight="false" outlineLevel="0" collapsed="false">
      <c r="A83" s="23" t="s">
        <v>80</v>
      </c>
      <c r="B83" s="23" t="s">
        <v>291</v>
      </c>
      <c r="C83" s="23" t="n">
        <v>28</v>
      </c>
      <c r="D83" s="23" t="s">
        <v>15</v>
      </c>
      <c r="F83" s="23" t="s">
        <v>98</v>
      </c>
      <c r="G83" s="23" t="n">
        <v>1.701</v>
      </c>
      <c r="H83" s="23" t="n">
        <v>77.2</v>
      </c>
      <c r="I83" s="23" t="n">
        <v>96.6</v>
      </c>
      <c r="J83" s="23" t="n">
        <v>23.7</v>
      </c>
      <c r="K83" s="23" t="n">
        <v>2939</v>
      </c>
      <c r="L83" s="23" t="n">
        <v>2169</v>
      </c>
      <c r="M83" s="23" t="s">
        <v>175</v>
      </c>
      <c r="N83" s="23" t="s">
        <v>289</v>
      </c>
      <c r="O83" s="23" t="s">
        <v>294</v>
      </c>
      <c r="P83" s="23" t="n">
        <v>55.028</v>
      </c>
      <c r="Q83" s="23" t="n">
        <v>4.7752619</v>
      </c>
      <c r="R83" s="23" t="n">
        <v>0</v>
      </c>
      <c r="S83" s="23" t="n">
        <v>0</v>
      </c>
      <c r="T83" s="23" t="n">
        <v>0.366472</v>
      </c>
      <c r="V83" s="23" t="n">
        <v>0</v>
      </c>
    </row>
    <row r="84" customFormat="false" ht="12.75" hidden="false" customHeight="false" outlineLevel="0" collapsed="false">
      <c r="A84" s="23" t="s">
        <v>80</v>
      </c>
      <c r="B84" s="23" t="s">
        <v>291</v>
      </c>
      <c r="C84" s="23" t="n">
        <v>28</v>
      </c>
      <c r="D84" s="23" t="s">
        <v>15</v>
      </c>
      <c r="F84" s="23" t="s">
        <v>98</v>
      </c>
      <c r="G84" s="23" t="n">
        <v>1.701</v>
      </c>
      <c r="H84" s="23" t="n">
        <v>145.9</v>
      </c>
      <c r="I84" s="23" t="n">
        <v>167.3</v>
      </c>
      <c r="J84" s="23" t="n">
        <v>68.3</v>
      </c>
      <c r="K84" s="23" t="n">
        <v>1187</v>
      </c>
      <c r="L84" s="23" t="n">
        <v>880</v>
      </c>
      <c r="M84" s="23" t="s">
        <v>295</v>
      </c>
      <c r="N84" s="23" t="s">
        <v>292</v>
      </c>
      <c r="O84" s="23" t="s">
        <v>296</v>
      </c>
      <c r="P84" s="23" t="n">
        <v>18.51</v>
      </c>
      <c r="Q84" s="23" t="n">
        <v>1.6064032</v>
      </c>
      <c r="R84" s="23" t="n">
        <v>3.757</v>
      </c>
      <c r="S84" s="23" t="n">
        <v>3.757</v>
      </c>
      <c r="T84" s="23" t="n">
        <v>0.367844</v>
      </c>
      <c r="V84" s="23" t="n">
        <v>3.757</v>
      </c>
    </row>
    <row r="85" customFormat="false" ht="12.75" hidden="false" customHeight="false" outlineLevel="0" collapsed="false">
      <c r="A85" s="23" t="s">
        <v>81</v>
      </c>
      <c r="B85" s="23" t="s">
        <v>297</v>
      </c>
      <c r="C85" s="23" t="n">
        <v>29</v>
      </c>
      <c r="D85" s="23" t="s">
        <v>49</v>
      </c>
      <c r="F85" s="23" t="s">
        <v>98</v>
      </c>
      <c r="G85" s="23" t="n">
        <v>0.1</v>
      </c>
      <c r="H85" s="23" t="n">
        <v>27</v>
      </c>
      <c r="I85" s="23" t="n">
        <v>46.6</v>
      </c>
      <c r="J85" s="23" t="n">
        <v>23.2</v>
      </c>
      <c r="K85" s="23" t="n">
        <v>2921</v>
      </c>
      <c r="L85" s="23" t="n">
        <v>2156</v>
      </c>
      <c r="M85" s="23" t="s">
        <v>107</v>
      </c>
      <c r="N85" s="23" t="s">
        <v>113</v>
      </c>
      <c r="O85" s="23" t="s">
        <v>298</v>
      </c>
      <c r="P85" s="23" t="n">
        <v>54.83</v>
      </c>
      <c r="Q85" s="23" t="n">
        <v>80.9358072</v>
      </c>
      <c r="R85" s="23" t="n">
        <v>0.059</v>
      </c>
      <c r="S85" s="23" t="n">
        <v>0.059</v>
      </c>
      <c r="T85" s="23" t="n">
        <v>0.366494</v>
      </c>
      <c r="V85" s="23" t="n">
        <v>0.059</v>
      </c>
    </row>
    <row r="86" customFormat="false" ht="12.75" hidden="false" customHeight="false" outlineLevel="0" collapsed="false">
      <c r="A86" s="23" t="s">
        <v>81</v>
      </c>
      <c r="B86" s="23" t="s">
        <v>297</v>
      </c>
      <c r="C86" s="23" t="n">
        <v>29</v>
      </c>
      <c r="D86" s="23" t="s">
        <v>49</v>
      </c>
      <c r="F86" s="23" t="s">
        <v>98</v>
      </c>
      <c r="G86" s="23" t="n">
        <v>0.1</v>
      </c>
      <c r="H86" s="23" t="n">
        <v>76.9</v>
      </c>
      <c r="I86" s="23" t="n">
        <v>96.6</v>
      </c>
      <c r="J86" s="23" t="n">
        <v>24</v>
      </c>
      <c r="K86" s="23" t="n">
        <v>2912</v>
      </c>
      <c r="L86" s="23" t="n">
        <v>2150</v>
      </c>
      <c r="M86" s="23" t="s">
        <v>124</v>
      </c>
      <c r="N86" s="23" t="s">
        <v>113</v>
      </c>
      <c r="O86" s="23" t="s">
        <v>299</v>
      </c>
      <c r="P86" s="23" t="n">
        <v>54.83</v>
      </c>
      <c r="Q86" s="23" t="n">
        <v>80.9361339</v>
      </c>
      <c r="R86" s="23" t="n">
        <v>0</v>
      </c>
      <c r="S86" s="23" t="n">
        <v>0</v>
      </c>
      <c r="T86" s="23" t="n">
        <v>0.366472</v>
      </c>
      <c r="V86" s="23" t="n">
        <v>0</v>
      </c>
    </row>
    <row r="87" customFormat="false" ht="12.75" hidden="false" customHeight="false" outlineLevel="0" collapsed="false">
      <c r="A87" s="23" t="s">
        <v>81</v>
      </c>
      <c r="B87" s="23" t="s">
        <v>297</v>
      </c>
      <c r="C87" s="23" t="n">
        <v>29</v>
      </c>
      <c r="D87" s="23" t="s">
        <v>49</v>
      </c>
      <c r="F87" s="23" t="s">
        <v>98</v>
      </c>
      <c r="G87" s="23" t="n">
        <v>0.1</v>
      </c>
      <c r="H87" s="23" t="n">
        <v>145.4</v>
      </c>
      <c r="I87" s="23" t="n">
        <v>166.7</v>
      </c>
      <c r="J87" s="23" t="n">
        <v>72.8</v>
      </c>
      <c r="K87" s="23" t="n">
        <v>3152</v>
      </c>
      <c r="L87" s="23" t="n">
        <v>2328</v>
      </c>
      <c r="M87" s="23" t="s">
        <v>131</v>
      </c>
      <c r="N87" s="23" t="s">
        <v>179</v>
      </c>
      <c r="O87" s="23" t="s">
        <v>300</v>
      </c>
      <c r="P87" s="23" t="n">
        <v>47.853</v>
      </c>
      <c r="Q87" s="23" t="n">
        <v>70.6402777</v>
      </c>
      <c r="R87" s="23" t="n">
        <v>-0.242</v>
      </c>
      <c r="S87" s="23" t="n">
        <v>-0.242</v>
      </c>
      <c r="T87" s="23" t="n">
        <v>0.366384</v>
      </c>
      <c r="V87" s="23" t="n">
        <v>-0.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27:F37 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38</v>
      </c>
      <c r="B1" s="23" t="s">
        <v>83</v>
      </c>
      <c r="C1" s="23" t="s">
        <v>0</v>
      </c>
      <c r="D1" s="23" t="s">
        <v>1</v>
      </c>
      <c r="E1" s="23" t="s">
        <v>84</v>
      </c>
      <c r="F1" s="23" t="s">
        <v>85</v>
      </c>
      <c r="G1" s="23" t="s">
        <v>39</v>
      </c>
      <c r="H1" s="23" t="s">
        <v>86</v>
      </c>
      <c r="I1" s="23" t="s">
        <v>87</v>
      </c>
      <c r="J1" s="23" t="s">
        <v>88</v>
      </c>
      <c r="K1" s="23" t="s">
        <v>43</v>
      </c>
      <c r="L1" s="23" t="s">
        <v>44</v>
      </c>
      <c r="M1" s="23" t="s">
        <v>301</v>
      </c>
      <c r="N1" s="23" t="s">
        <v>302</v>
      </c>
      <c r="O1" s="23" t="s">
        <v>303</v>
      </c>
      <c r="P1" s="23" t="s">
        <v>304</v>
      </c>
      <c r="Q1" s="23" t="s">
        <v>82</v>
      </c>
      <c r="R1" s="23" t="s">
        <v>305</v>
      </c>
      <c r="S1" s="23" t="s">
        <v>306</v>
      </c>
      <c r="T1" s="23" t="s">
        <v>45</v>
      </c>
      <c r="U1" s="23" t="s">
        <v>307</v>
      </c>
      <c r="V1" s="23" t="s">
        <v>5</v>
      </c>
      <c r="W1" s="23" t="s">
        <v>308</v>
      </c>
    </row>
    <row r="2" customFormat="false" ht="12.75" hidden="false" customHeight="false" outlineLevel="0" collapsed="false">
      <c r="A2" s="23" t="s">
        <v>48</v>
      </c>
      <c r="B2" s="23" t="s">
        <v>97</v>
      </c>
      <c r="C2" s="23" t="n">
        <v>1</v>
      </c>
      <c r="D2" s="23" t="s">
        <v>49</v>
      </c>
      <c r="F2" s="23" t="s">
        <v>98</v>
      </c>
      <c r="G2" s="23" t="n">
        <v>0.1</v>
      </c>
      <c r="H2" s="23" t="n">
        <v>280.7</v>
      </c>
      <c r="I2" s="23" t="n">
        <v>298</v>
      </c>
      <c r="J2" s="23" t="n">
        <v>76.1</v>
      </c>
      <c r="K2" s="23" t="n">
        <v>3924</v>
      </c>
      <c r="L2" s="23" t="n">
        <v>4628</v>
      </c>
      <c r="M2" s="23" t="s">
        <v>309</v>
      </c>
      <c r="N2" s="23" t="s">
        <v>310</v>
      </c>
      <c r="O2" s="23" t="s">
        <v>311</v>
      </c>
      <c r="P2" s="23" t="n">
        <v>72.398</v>
      </c>
      <c r="Q2" s="23" t="n">
        <v>464.242402</v>
      </c>
      <c r="R2" s="23" t="n">
        <v>25.814</v>
      </c>
      <c r="S2" s="23" t="n">
        <v>-9.147</v>
      </c>
      <c r="T2" s="23" t="n">
        <v>1.094669</v>
      </c>
      <c r="V2" s="23" t="n">
        <v>-10.049</v>
      </c>
    </row>
    <row r="3" customFormat="false" ht="12.75" hidden="false" customHeight="false" outlineLevel="0" collapsed="false">
      <c r="A3" s="23" t="s">
        <v>48</v>
      </c>
      <c r="B3" s="23" t="s">
        <v>97</v>
      </c>
      <c r="C3" s="23" t="n">
        <v>1</v>
      </c>
      <c r="D3" s="23" t="s">
        <v>49</v>
      </c>
      <c r="F3" s="23" t="s">
        <v>98</v>
      </c>
      <c r="G3" s="23" t="n">
        <v>0.1</v>
      </c>
      <c r="H3" s="23" t="n">
        <v>416.1</v>
      </c>
      <c r="I3" s="23" t="n">
        <v>436.7</v>
      </c>
      <c r="J3" s="23" t="n">
        <v>28.5</v>
      </c>
      <c r="K3" s="23" t="n">
        <v>4776</v>
      </c>
      <c r="L3" s="23" t="n">
        <v>5437</v>
      </c>
      <c r="M3" s="23" t="s">
        <v>312</v>
      </c>
      <c r="N3" s="23" t="s">
        <v>313</v>
      </c>
      <c r="O3" s="23" t="s">
        <v>314</v>
      </c>
      <c r="P3" s="23" t="n">
        <v>93.349</v>
      </c>
      <c r="Q3" s="23" t="n">
        <v>598.3559694</v>
      </c>
      <c r="R3" s="23" t="n">
        <v>0</v>
      </c>
      <c r="S3" s="23" t="n">
        <v>-34.081</v>
      </c>
      <c r="T3" s="23" t="n">
        <v>1.066389</v>
      </c>
      <c r="V3" s="23" t="n">
        <v>-35.9</v>
      </c>
    </row>
    <row r="4" customFormat="false" ht="12.75" hidden="false" customHeight="false" outlineLevel="0" collapsed="false">
      <c r="A4" s="23" t="s">
        <v>50</v>
      </c>
      <c r="B4" s="23" t="s">
        <v>106</v>
      </c>
      <c r="C4" s="23" t="n">
        <v>2</v>
      </c>
      <c r="D4" s="23" t="s">
        <v>51</v>
      </c>
      <c r="F4" s="23" t="s">
        <v>98</v>
      </c>
      <c r="G4" s="23" t="n">
        <v>0.1</v>
      </c>
      <c r="H4" s="23" t="n">
        <v>280.8</v>
      </c>
      <c r="I4" s="23" t="n">
        <v>297.3</v>
      </c>
      <c r="J4" s="23" t="n">
        <v>76.9</v>
      </c>
      <c r="K4" s="23" t="n">
        <v>4325</v>
      </c>
      <c r="L4" s="23" t="n">
        <v>5104</v>
      </c>
      <c r="M4" s="23" t="s">
        <v>315</v>
      </c>
      <c r="N4" s="23" t="s">
        <v>316</v>
      </c>
      <c r="O4" s="23" t="s">
        <v>309</v>
      </c>
      <c r="P4" s="23" t="n">
        <v>80.572</v>
      </c>
      <c r="Q4" s="23" t="n">
        <v>533</v>
      </c>
      <c r="R4" s="23" t="n">
        <v>25.816</v>
      </c>
      <c r="S4" s="23" t="n">
        <v>-9.145</v>
      </c>
      <c r="T4" s="23" t="n">
        <v>1.094758</v>
      </c>
      <c r="V4" s="23" t="n">
        <v>-9.968</v>
      </c>
    </row>
    <row r="5" customFormat="false" ht="12.75" hidden="false" customHeight="false" outlineLevel="0" collapsed="false">
      <c r="A5" s="23" t="s">
        <v>50</v>
      </c>
      <c r="B5" s="23" t="s">
        <v>106</v>
      </c>
      <c r="C5" s="23" t="n">
        <v>2</v>
      </c>
      <c r="D5" s="23" t="s">
        <v>51</v>
      </c>
      <c r="F5" s="23" t="s">
        <v>98</v>
      </c>
      <c r="G5" s="23" t="n">
        <v>0.1</v>
      </c>
      <c r="H5" s="23" t="n">
        <v>415.9</v>
      </c>
      <c r="I5" s="23" t="n">
        <v>436.5</v>
      </c>
      <c r="J5" s="23" t="n">
        <v>28.8</v>
      </c>
      <c r="K5" s="23" t="n">
        <v>4754</v>
      </c>
      <c r="L5" s="23" t="n">
        <v>5410</v>
      </c>
      <c r="M5" s="23" t="s">
        <v>312</v>
      </c>
      <c r="N5" s="23" t="s">
        <v>317</v>
      </c>
      <c r="O5" s="23" t="s">
        <v>318</v>
      </c>
      <c r="P5" s="23" t="n">
        <v>93.245</v>
      </c>
      <c r="R5" s="23" t="n">
        <v>0</v>
      </c>
      <c r="S5" s="23" t="n">
        <v>-34.081</v>
      </c>
      <c r="T5" s="23" t="n">
        <v>1.066389</v>
      </c>
      <c r="V5" s="23" t="n">
        <v>-35.9</v>
      </c>
    </row>
    <row r="6" customFormat="false" ht="12.75" hidden="false" customHeight="false" outlineLevel="0" collapsed="false">
      <c r="A6" s="23" t="s">
        <v>52</v>
      </c>
      <c r="B6" s="23" t="s">
        <v>115</v>
      </c>
      <c r="C6" s="23" t="n">
        <v>3</v>
      </c>
      <c r="D6" s="23" t="s">
        <v>53</v>
      </c>
      <c r="F6" s="23" t="s">
        <v>98</v>
      </c>
      <c r="G6" s="23" t="n">
        <v>0.1</v>
      </c>
      <c r="H6" s="23" t="n">
        <v>281.5</v>
      </c>
      <c r="I6" s="23" t="n">
        <v>301.3</v>
      </c>
      <c r="J6" s="23" t="n">
        <v>72.5</v>
      </c>
      <c r="K6" s="23" t="n">
        <v>2263</v>
      </c>
      <c r="L6" s="23" t="n">
        <v>2657</v>
      </c>
      <c r="M6" s="23" t="s">
        <v>315</v>
      </c>
      <c r="N6" s="23" t="s">
        <v>316</v>
      </c>
      <c r="O6" s="23" t="s">
        <v>309</v>
      </c>
      <c r="P6" s="23" t="n">
        <v>39.821</v>
      </c>
      <c r="Q6" s="23" t="n">
        <v>263.4305103</v>
      </c>
      <c r="R6" s="23" t="n">
        <v>25.855</v>
      </c>
      <c r="S6" s="23" t="n">
        <v>-9.107</v>
      </c>
      <c r="T6" s="23" t="n">
        <v>1.094585</v>
      </c>
      <c r="V6" s="23" t="n">
        <v>-10.127</v>
      </c>
    </row>
    <row r="7" customFormat="false" ht="12.75" hidden="false" customHeight="false" outlineLevel="0" collapsed="false">
      <c r="A7" s="23" t="s">
        <v>52</v>
      </c>
      <c r="B7" s="23" t="s">
        <v>115</v>
      </c>
      <c r="C7" s="23" t="n">
        <v>3</v>
      </c>
      <c r="D7" s="23" t="s">
        <v>53</v>
      </c>
      <c r="F7" s="23" t="s">
        <v>98</v>
      </c>
      <c r="G7" s="23" t="n">
        <v>0.1</v>
      </c>
      <c r="H7" s="23" t="n">
        <v>416</v>
      </c>
      <c r="I7" s="23" t="n">
        <v>436.6</v>
      </c>
      <c r="J7" s="23" t="n">
        <v>28.3</v>
      </c>
      <c r="K7" s="23" t="n">
        <v>4696</v>
      </c>
      <c r="L7" s="23" t="n">
        <v>5345</v>
      </c>
      <c r="M7" s="23" t="s">
        <v>314</v>
      </c>
      <c r="N7" s="23" t="s">
        <v>317</v>
      </c>
      <c r="O7" s="23" t="s">
        <v>312</v>
      </c>
      <c r="P7" s="23" t="n">
        <v>92.253</v>
      </c>
      <c r="Q7" s="23" t="n">
        <v>610.0454527</v>
      </c>
      <c r="R7" s="23" t="n">
        <v>0</v>
      </c>
      <c r="S7" s="23" t="n">
        <v>-34.081</v>
      </c>
      <c r="T7" s="23" t="n">
        <v>1.066389</v>
      </c>
      <c r="V7" s="23" t="n">
        <v>-35.9</v>
      </c>
    </row>
    <row r="8" customFormat="false" ht="12.75" hidden="false" customHeight="false" outlineLevel="0" collapsed="false">
      <c r="A8" s="23" t="s">
        <v>54</v>
      </c>
      <c r="B8" s="23" t="s">
        <v>123</v>
      </c>
      <c r="C8" s="23" t="n">
        <v>4</v>
      </c>
      <c r="D8" s="23" t="s">
        <v>10</v>
      </c>
      <c r="F8" s="23" t="s">
        <v>98</v>
      </c>
      <c r="G8" s="23" t="n">
        <v>1.827</v>
      </c>
      <c r="H8" s="23" t="n">
        <v>280.2</v>
      </c>
      <c r="I8" s="23" t="n">
        <v>293.6</v>
      </c>
      <c r="J8" s="23" t="n">
        <v>78.3</v>
      </c>
      <c r="K8" s="23" t="n">
        <v>6161</v>
      </c>
      <c r="L8" s="23" t="n">
        <v>7284</v>
      </c>
      <c r="M8" s="23" t="s">
        <v>315</v>
      </c>
      <c r="N8" s="23" t="s">
        <v>319</v>
      </c>
      <c r="O8" s="23" t="s">
        <v>315</v>
      </c>
      <c r="P8" s="23" t="n">
        <v>123.204</v>
      </c>
      <c r="Q8" s="23" t="n">
        <v>44.6075338</v>
      </c>
      <c r="R8" s="23" t="n">
        <v>22.735</v>
      </c>
      <c r="S8" s="23" t="n">
        <v>-12.121</v>
      </c>
      <c r="T8" s="23" t="n">
        <v>1.091435</v>
      </c>
      <c r="V8" s="23" t="n">
        <v>-13.006</v>
      </c>
    </row>
    <row r="9" customFormat="false" ht="12.75" hidden="false" customHeight="false" outlineLevel="0" collapsed="false">
      <c r="A9" s="23" t="s">
        <v>54</v>
      </c>
      <c r="B9" s="23" t="s">
        <v>123</v>
      </c>
      <c r="C9" s="23" t="n">
        <v>4</v>
      </c>
      <c r="D9" s="23" t="s">
        <v>10</v>
      </c>
      <c r="F9" s="23" t="s">
        <v>98</v>
      </c>
      <c r="G9" s="23" t="n">
        <v>1.827</v>
      </c>
      <c r="H9" s="23" t="n">
        <v>416</v>
      </c>
      <c r="I9" s="23" t="n">
        <v>436.5</v>
      </c>
      <c r="J9" s="23" t="n">
        <v>28</v>
      </c>
      <c r="K9" s="23" t="n">
        <v>4671</v>
      </c>
      <c r="L9" s="23" t="n">
        <v>5317</v>
      </c>
      <c r="M9" s="23" t="s">
        <v>313</v>
      </c>
      <c r="N9" s="23" t="s">
        <v>317</v>
      </c>
      <c r="O9" s="23" t="s">
        <v>320</v>
      </c>
      <c r="P9" s="23" t="n">
        <v>91.701</v>
      </c>
      <c r="Q9" s="23" t="n">
        <v>33.1906997</v>
      </c>
      <c r="R9" s="23" t="n">
        <v>0</v>
      </c>
      <c r="S9" s="23" t="n">
        <v>-34.081</v>
      </c>
      <c r="T9" s="23" t="n">
        <v>1.066389</v>
      </c>
      <c r="V9" s="23" t="n">
        <v>-35.9</v>
      </c>
    </row>
    <row r="10" customFormat="false" ht="12.75" hidden="false" customHeight="false" outlineLevel="0" collapsed="false">
      <c r="A10" s="23" t="s">
        <v>55</v>
      </c>
      <c r="B10" s="23" t="s">
        <v>128</v>
      </c>
      <c r="C10" s="23" t="n">
        <v>5</v>
      </c>
      <c r="D10" s="23" t="s">
        <v>14</v>
      </c>
      <c r="F10" s="23" t="s">
        <v>98</v>
      </c>
      <c r="G10" s="23" t="n">
        <v>1.69</v>
      </c>
      <c r="H10" s="23" t="n">
        <v>280.5</v>
      </c>
      <c r="I10" s="23" t="n">
        <v>295.5</v>
      </c>
      <c r="J10" s="23" t="n">
        <v>77.1</v>
      </c>
      <c r="K10" s="23" t="n">
        <v>5007</v>
      </c>
      <c r="L10" s="23" t="n">
        <v>5824</v>
      </c>
      <c r="M10" s="23" t="s">
        <v>310</v>
      </c>
      <c r="N10" s="23" t="s">
        <v>319</v>
      </c>
      <c r="O10" s="23" t="s">
        <v>316</v>
      </c>
      <c r="P10" s="23" t="n">
        <v>95.009</v>
      </c>
      <c r="Q10" s="23" t="n">
        <v>37.1822912</v>
      </c>
      <c r="R10" s="23" t="n">
        <v>8.825</v>
      </c>
      <c r="S10" s="23" t="n">
        <v>-25.557</v>
      </c>
      <c r="T10" s="23" t="n">
        <v>1.075583</v>
      </c>
      <c r="V10" s="23" t="n">
        <v>-27.497</v>
      </c>
    </row>
    <row r="11" customFormat="false" ht="12.75" hidden="false" customHeight="false" outlineLevel="0" collapsed="false">
      <c r="A11" s="23" t="s">
        <v>55</v>
      </c>
      <c r="B11" s="23" t="s">
        <v>128</v>
      </c>
      <c r="C11" s="23" t="n">
        <v>5</v>
      </c>
      <c r="D11" s="23" t="s">
        <v>14</v>
      </c>
      <c r="F11" s="23" t="s">
        <v>98</v>
      </c>
      <c r="G11" s="23" t="n">
        <v>1.69</v>
      </c>
      <c r="H11" s="23" t="n">
        <v>416.1</v>
      </c>
      <c r="I11" s="23" t="n">
        <v>436.7</v>
      </c>
      <c r="J11" s="23" t="n">
        <v>27.7</v>
      </c>
      <c r="K11" s="23" t="n">
        <v>4642</v>
      </c>
      <c r="L11" s="23" t="n">
        <v>5283</v>
      </c>
      <c r="M11" s="23" t="s">
        <v>318</v>
      </c>
      <c r="N11" s="23" t="s">
        <v>320</v>
      </c>
      <c r="O11" s="23" t="s">
        <v>320</v>
      </c>
      <c r="P11" s="23" t="n">
        <v>91.089</v>
      </c>
      <c r="Q11" s="23" t="n">
        <v>35.64195</v>
      </c>
      <c r="R11" s="23" t="n">
        <v>0</v>
      </c>
      <c r="S11" s="23" t="n">
        <v>-34.081</v>
      </c>
      <c r="T11" s="23" t="n">
        <v>1.066389</v>
      </c>
      <c r="V11" s="23" t="n">
        <v>-35.9</v>
      </c>
    </row>
    <row r="12" customFormat="false" ht="12.75" hidden="false" customHeight="false" outlineLevel="0" collapsed="false">
      <c r="A12" s="23" t="s">
        <v>56</v>
      </c>
      <c r="B12" s="23" t="s">
        <v>133</v>
      </c>
      <c r="C12" s="23" t="n">
        <v>6</v>
      </c>
      <c r="D12" s="23" t="s">
        <v>12</v>
      </c>
      <c r="F12" s="23" t="s">
        <v>98</v>
      </c>
      <c r="G12" s="23" t="n">
        <v>1.682</v>
      </c>
      <c r="H12" s="23" t="n">
        <v>280.4</v>
      </c>
      <c r="I12" s="23" t="n">
        <v>294.1</v>
      </c>
      <c r="J12" s="23" t="n">
        <v>77.6</v>
      </c>
      <c r="K12" s="23" t="n">
        <v>5715</v>
      </c>
      <c r="L12" s="23" t="n">
        <v>6753</v>
      </c>
      <c r="M12" s="23" t="s">
        <v>310</v>
      </c>
      <c r="N12" s="23" t="s">
        <v>319</v>
      </c>
      <c r="O12" s="23" t="s">
        <v>316</v>
      </c>
      <c r="P12" s="23" t="n">
        <v>112.125</v>
      </c>
      <c r="Q12" s="23" t="n">
        <v>44.0960535</v>
      </c>
      <c r="R12" s="23" t="n">
        <v>22.901</v>
      </c>
      <c r="S12" s="23" t="n">
        <v>-11.961</v>
      </c>
      <c r="T12" s="23" t="n">
        <v>1.091599</v>
      </c>
      <c r="V12" s="23" t="n">
        <v>-12.856</v>
      </c>
    </row>
    <row r="13" customFormat="false" ht="12.75" hidden="false" customHeight="false" outlineLevel="0" collapsed="false">
      <c r="A13" s="23" t="s">
        <v>56</v>
      </c>
      <c r="B13" s="23" t="s">
        <v>133</v>
      </c>
      <c r="C13" s="23" t="n">
        <v>6</v>
      </c>
      <c r="D13" s="23" t="s">
        <v>12</v>
      </c>
      <c r="F13" s="23" t="s">
        <v>98</v>
      </c>
      <c r="G13" s="23" t="n">
        <v>1.682</v>
      </c>
      <c r="H13" s="23" t="n">
        <v>416</v>
      </c>
      <c r="I13" s="23" t="n">
        <v>436.5</v>
      </c>
      <c r="J13" s="23" t="n">
        <v>28</v>
      </c>
      <c r="K13" s="23" t="n">
        <v>4595</v>
      </c>
      <c r="L13" s="23" t="n">
        <v>5230</v>
      </c>
      <c r="M13" s="23" t="s">
        <v>318</v>
      </c>
      <c r="N13" s="23" t="s">
        <v>321</v>
      </c>
      <c r="O13" s="23" t="s">
        <v>321</v>
      </c>
      <c r="P13" s="23" t="n">
        <v>90.181</v>
      </c>
      <c r="Q13" s="23" t="n">
        <v>35.4545555</v>
      </c>
      <c r="R13" s="23" t="n">
        <v>0</v>
      </c>
      <c r="S13" s="23" t="n">
        <v>-34.081</v>
      </c>
      <c r="T13" s="23" t="n">
        <v>1.066389</v>
      </c>
      <c r="V13" s="23" t="n">
        <v>-35.9</v>
      </c>
    </row>
    <row r="14" customFormat="false" ht="12.75" hidden="false" customHeight="false" outlineLevel="0" collapsed="false">
      <c r="A14" s="23" t="s">
        <v>137</v>
      </c>
      <c r="B14" s="23" t="s">
        <v>138</v>
      </c>
      <c r="C14" s="23" t="n">
        <v>7</v>
      </c>
      <c r="D14" s="23" t="s">
        <v>15</v>
      </c>
      <c r="F14" s="23" t="s">
        <v>98</v>
      </c>
      <c r="G14" s="23" t="n">
        <v>1.701</v>
      </c>
      <c r="H14" s="23" t="n">
        <v>415.9</v>
      </c>
      <c r="I14" s="23" t="n">
        <v>436.7</v>
      </c>
      <c r="J14" s="23" t="n">
        <v>28.5</v>
      </c>
      <c r="K14" s="23" t="n">
        <v>4584</v>
      </c>
      <c r="L14" s="23" t="n">
        <v>5217</v>
      </c>
      <c r="M14" s="23" t="s">
        <v>316</v>
      </c>
      <c r="N14" s="23" t="s">
        <v>314</v>
      </c>
      <c r="O14" s="23" t="s">
        <v>319</v>
      </c>
      <c r="P14" s="23" t="n">
        <v>89.986</v>
      </c>
      <c r="Q14" s="23" t="n">
        <v>34.9827876</v>
      </c>
      <c r="R14" s="23" t="n">
        <v>0</v>
      </c>
      <c r="S14" s="23" t="n">
        <v>-34.081</v>
      </c>
      <c r="T14" s="23" t="n">
        <v>1.066389</v>
      </c>
      <c r="V14" s="23" t="n">
        <v>-35.9</v>
      </c>
    </row>
    <row r="15" customFormat="false" ht="12.75" hidden="false" customHeight="false" outlineLevel="0" collapsed="false">
      <c r="A15" s="23" t="s">
        <v>57</v>
      </c>
      <c r="B15" s="23" t="s">
        <v>141</v>
      </c>
      <c r="C15" s="23" t="n">
        <v>8</v>
      </c>
      <c r="D15" s="23" t="s">
        <v>13</v>
      </c>
      <c r="F15" s="23" t="s">
        <v>98</v>
      </c>
      <c r="G15" s="23" t="n">
        <v>1.8</v>
      </c>
      <c r="H15" s="23" t="n">
        <v>280.1</v>
      </c>
      <c r="I15" s="23" t="n">
        <v>294.6</v>
      </c>
      <c r="J15" s="23" t="n">
        <v>76.4</v>
      </c>
      <c r="K15" s="23" t="n">
        <v>5287</v>
      </c>
      <c r="L15" s="23" t="n">
        <v>6160</v>
      </c>
      <c r="M15" s="23" t="s">
        <v>315</v>
      </c>
      <c r="N15" s="23" t="s">
        <v>319</v>
      </c>
      <c r="O15" s="23" t="s">
        <v>316</v>
      </c>
      <c r="P15" s="23" t="n">
        <v>101.686</v>
      </c>
      <c r="Q15" s="23" t="n">
        <v>37.3636752</v>
      </c>
      <c r="R15" s="23" t="n">
        <v>9.582</v>
      </c>
      <c r="S15" s="23" t="n">
        <v>-24.825</v>
      </c>
      <c r="T15" s="23" t="n">
        <v>1.07647</v>
      </c>
      <c r="V15" s="23" t="n">
        <v>-26.686</v>
      </c>
    </row>
    <row r="16" customFormat="false" ht="12.75" hidden="false" customHeight="false" outlineLevel="0" collapsed="false">
      <c r="A16" s="23" t="s">
        <v>57</v>
      </c>
      <c r="B16" s="23" t="s">
        <v>141</v>
      </c>
      <c r="C16" s="23" t="n">
        <v>8</v>
      </c>
      <c r="D16" s="23" t="s">
        <v>13</v>
      </c>
      <c r="F16" s="23" t="s">
        <v>98</v>
      </c>
      <c r="G16" s="23" t="n">
        <v>1.8</v>
      </c>
      <c r="H16" s="23" t="n">
        <v>416</v>
      </c>
      <c r="I16" s="23" t="n">
        <v>436.6</v>
      </c>
      <c r="J16" s="23" t="n">
        <v>28.3</v>
      </c>
      <c r="K16" s="23" t="n">
        <v>4562</v>
      </c>
      <c r="L16" s="23" t="n">
        <v>5192</v>
      </c>
      <c r="M16" s="23" t="s">
        <v>318</v>
      </c>
      <c r="N16" s="23" t="s">
        <v>321</v>
      </c>
      <c r="O16" s="23" t="s">
        <v>322</v>
      </c>
      <c r="P16" s="23" t="n">
        <v>89.435</v>
      </c>
      <c r="Q16" s="23" t="n">
        <v>32.8561428</v>
      </c>
      <c r="R16" s="23" t="n">
        <v>0</v>
      </c>
      <c r="S16" s="23" t="n">
        <v>-34.081</v>
      </c>
      <c r="T16" s="23" t="n">
        <v>1.066389</v>
      </c>
      <c r="V16" s="23" t="n">
        <v>-35.9</v>
      </c>
    </row>
    <row r="17" customFormat="false" ht="12.75" hidden="false" customHeight="false" outlineLevel="0" collapsed="false">
      <c r="A17" s="23" t="s">
        <v>58</v>
      </c>
      <c r="B17" s="23" t="s">
        <v>146</v>
      </c>
      <c r="C17" s="23" t="n">
        <v>9</v>
      </c>
      <c r="D17" s="23" t="s">
        <v>49</v>
      </c>
      <c r="F17" s="23" t="s">
        <v>98</v>
      </c>
      <c r="G17" s="23" t="n">
        <v>0.1</v>
      </c>
      <c r="H17" s="23" t="n">
        <v>280.6</v>
      </c>
      <c r="I17" s="23" t="n">
        <v>297.1</v>
      </c>
      <c r="J17" s="23" t="n">
        <v>76.7</v>
      </c>
      <c r="K17" s="23" t="n">
        <v>4163</v>
      </c>
      <c r="L17" s="23" t="n">
        <v>4914</v>
      </c>
      <c r="M17" s="23" t="s">
        <v>310</v>
      </c>
      <c r="N17" s="23" t="s">
        <v>319</v>
      </c>
      <c r="O17" s="23" t="s">
        <v>319</v>
      </c>
      <c r="P17" s="23" t="n">
        <v>77.231</v>
      </c>
      <c r="Q17" s="23" t="n">
        <v>510.8997754</v>
      </c>
      <c r="R17" s="23" t="n">
        <v>25.867</v>
      </c>
      <c r="S17" s="23" t="n">
        <v>-9.096</v>
      </c>
      <c r="T17" s="23" t="n">
        <v>1.094818</v>
      </c>
      <c r="V17" s="23" t="n">
        <v>-9.913</v>
      </c>
    </row>
    <row r="18" customFormat="false" ht="12.75" hidden="false" customHeight="false" outlineLevel="0" collapsed="false">
      <c r="A18" s="23" t="s">
        <v>58</v>
      </c>
      <c r="B18" s="23" t="s">
        <v>146</v>
      </c>
      <c r="C18" s="23" t="n">
        <v>9</v>
      </c>
      <c r="D18" s="23" t="s">
        <v>49</v>
      </c>
      <c r="F18" s="23" t="s">
        <v>98</v>
      </c>
      <c r="G18" s="23" t="n">
        <v>0.1</v>
      </c>
      <c r="H18" s="23" t="n">
        <v>416</v>
      </c>
      <c r="I18" s="23" t="n">
        <v>436.6</v>
      </c>
      <c r="J18" s="23" t="n">
        <v>28</v>
      </c>
      <c r="K18" s="23" t="n">
        <v>4538</v>
      </c>
      <c r="L18" s="23" t="n">
        <v>5165</v>
      </c>
      <c r="M18" s="23" t="s">
        <v>318</v>
      </c>
      <c r="N18" s="23" t="s">
        <v>320</v>
      </c>
      <c r="O18" s="23" t="s">
        <v>320</v>
      </c>
      <c r="P18" s="23" t="n">
        <v>89.053</v>
      </c>
      <c r="Q18" s="23" t="n">
        <v>588.8883892</v>
      </c>
      <c r="R18" s="23" t="n">
        <v>0</v>
      </c>
      <c r="S18" s="23" t="n">
        <v>-34.081</v>
      </c>
      <c r="T18" s="23" t="n">
        <v>1.066389</v>
      </c>
      <c r="V18" s="23" t="n">
        <v>-35.9</v>
      </c>
    </row>
    <row r="19" customFormat="false" ht="12.75" hidden="false" customHeight="false" outlineLevel="0" collapsed="false">
      <c r="A19" s="23" t="s">
        <v>59</v>
      </c>
      <c r="B19" s="23" t="s">
        <v>150</v>
      </c>
      <c r="C19" s="23" t="n">
        <v>10</v>
      </c>
      <c r="D19" s="23" t="s">
        <v>11</v>
      </c>
      <c r="F19" s="23" t="s">
        <v>98</v>
      </c>
      <c r="G19" s="23" t="n">
        <v>1.587</v>
      </c>
      <c r="H19" s="23" t="n">
        <v>280.5</v>
      </c>
      <c r="I19" s="23" t="n">
        <v>294.7</v>
      </c>
      <c r="J19" s="23" t="n">
        <v>76.3</v>
      </c>
      <c r="K19" s="23" t="n">
        <v>5305</v>
      </c>
      <c r="L19" s="23" t="n">
        <v>6268</v>
      </c>
      <c r="M19" s="23" t="s">
        <v>310</v>
      </c>
      <c r="N19" s="23" t="s">
        <v>319</v>
      </c>
      <c r="O19" s="23" t="s">
        <v>319</v>
      </c>
      <c r="P19" s="23" t="n">
        <v>102.801</v>
      </c>
      <c r="Q19" s="23" t="n">
        <v>42.8499191</v>
      </c>
      <c r="R19" s="23" t="n">
        <v>23.432</v>
      </c>
      <c r="S19" s="23" t="n">
        <v>-11.447</v>
      </c>
      <c r="T19" s="23" t="n">
        <v>1.092164</v>
      </c>
      <c r="V19" s="23" t="n">
        <v>-12.34</v>
      </c>
    </row>
    <row r="20" customFormat="false" ht="12.75" hidden="false" customHeight="false" outlineLevel="0" collapsed="false">
      <c r="A20" s="23" t="s">
        <v>59</v>
      </c>
      <c r="B20" s="23" t="s">
        <v>150</v>
      </c>
      <c r="C20" s="23" t="n">
        <v>10</v>
      </c>
      <c r="D20" s="23" t="s">
        <v>11</v>
      </c>
      <c r="F20" s="23" t="s">
        <v>98</v>
      </c>
      <c r="G20" s="23" t="n">
        <v>1.587</v>
      </c>
      <c r="H20" s="23" t="n">
        <v>416.1</v>
      </c>
      <c r="I20" s="23" t="n">
        <v>436.6</v>
      </c>
      <c r="J20" s="23" t="n">
        <v>27.7</v>
      </c>
      <c r="K20" s="23" t="n">
        <v>4522</v>
      </c>
      <c r="L20" s="23" t="n">
        <v>5146</v>
      </c>
      <c r="M20" s="23" t="s">
        <v>318</v>
      </c>
      <c r="N20" s="23" t="s">
        <v>321</v>
      </c>
      <c r="O20" s="23" t="s">
        <v>322</v>
      </c>
      <c r="P20" s="23" t="n">
        <v>88.663</v>
      </c>
      <c r="Q20" s="23" t="n">
        <v>36.9444516</v>
      </c>
      <c r="R20" s="23" t="n">
        <v>0</v>
      </c>
      <c r="S20" s="23" t="n">
        <v>-34.081</v>
      </c>
      <c r="T20" s="23" t="n">
        <v>1.066389</v>
      </c>
      <c r="V20" s="23" t="n">
        <v>-35.9</v>
      </c>
    </row>
    <row r="21" customFormat="false" ht="12.75" hidden="false" customHeight="false" outlineLevel="0" collapsed="false">
      <c r="A21" s="23" t="s">
        <v>60</v>
      </c>
      <c r="B21" s="23" t="s">
        <v>156</v>
      </c>
      <c r="C21" s="23" t="n">
        <v>11</v>
      </c>
      <c r="D21" s="23" t="s">
        <v>16</v>
      </c>
      <c r="F21" s="23" t="s">
        <v>98</v>
      </c>
      <c r="G21" s="23" t="n">
        <v>1.602</v>
      </c>
      <c r="H21" s="23" t="n">
        <v>280.4</v>
      </c>
      <c r="I21" s="23" t="n">
        <v>294.8</v>
      </c>
      <c r="J21" s="23" t="n">
        <v>78.1</v>
      </c>
      <c r="K21" s="23" t="n">
        <v>5173</v>
      </c>
      <c r="L21" s="23" t="n">
        <v>6107</v>
      </c>
      <c r="M21" s="23" t="s">
        <v>310</v>
      </c>
      <c r="N21" s="23" t="s">
        <v>314</v>
      </c>
      <c r="O21" s="23" t="s">
        <v>319</v>
      </c>
      <c r="P21" s="23" t="n">
        <v>100.082</v>
      </c>
      <c r="Q21" s="23" t="n">
        <v>41.3254507</v>
      </c>
      <c r="R21" s="23" t="n">
        <v>22.599</v>
      </c>
      <c r="S21" s="23" t="n">
        <v>-12.252</v>
      </c>
      <c r="T21" s="23" t="n">
        <v>1.091255</v>
      </c>
      <c r="V21" s="23" t="n">
        <v>-13.171</v>
      </c>
    </row>
    <row r="22" customFormat="false" ht="12.75" hidden="false" customHeight="false" outlineLevel="0" collapsed="false">
      <c r="A22" s="23" t="s">
        <v>60</v>
      </c>
      <c r="B22" s="23" t="s">
        <v>156</v>
      </c>
      <c r="C22" s="23" t="n">
        <v>11</v>
      </c>
      <c r="D22" s="23" t="s">
        <v>16</v>
      </c>
      <c r="F22" s="23" t="s">
        <v>98</v>
      </c>
      <c r="G22" s="23" t="n">
        <v>1.602</v>
      </c>
      <c r="H22" s="23" t="n">
        <v>416</v>
      </c>
      <c r="I22" s="23" t="n">
        <v>436.5</v>
      </c>
      <c r="J22" s="23" t="n">
        <v>27.5</v>
      </c>
      <c r="K22" s="23" t="n">
        <v>4478</v>
      </c>
      <c r="L22" s="23" t="n">
        <v>5097</v>
      </c>
      <c r="M22" s="23" t="s">
        <v>317</v>
      </c>
      <c r="N22" s="23" t="s">
        <v>323</v>
      </c>
      <c r="O22" s="23" t="s">
        <v>324</v>
      </c>
      <c r="P22" s="23" t="n">
        <v>87.847</v>
      </c>
      <c r="Q22" s="23" t="n">
        <v>36.2614705</v>
      </c>
      <c r="R22" s="23" t="n">
        <v>0</v>
      </c>
      <c r="S22" s="23" t="n">
        <v>-34.081</v>
      </c>
      <c r="T22" s="23" t="n">
        <v>1.066389</v>
      </c>
      <c r="V22" s="23" t="n">
        <v>-35.9</v>
      </c>
    </row>
    <row r="23" customFormat="false" ht="12.75" hidden="false" customHeight="false" outlineLevel="0" collapsed="false">
      <c r="A23" s="23" t="s">
        <v>61</v>
      </c>
      <c r="B23" s="23" t="s">
        <v>161</v>
      </c>
      <c r="C23" s="23" t="n">
        <v>12</v>
      </c>
      <c r="D23" s="23" t="s">
        <v>17</v>
      </c>
      <c r="F23" s="23" t="s">
        <v>98</v>
      </c>
      <c r="G23" s="23" t="n">
        <v>1.788</v>
      </c>
      <c r="H23" s="23" t="n">
        <v>280.5</v>
      </c>
      <c r="I23" s="23" t="n">
        <v>293.7</v>
      </c>
      <c r="J23" s="23" t="n">
        <v>80.4</v>
      </c>
      <c r="K23" s="23" t="n">
        <v>5788</v>
      </c>
      <c r="L23" s="23" t="n">
        <v>6846</v>
      </c>
      <c r="M23" s="23" t="s">
        <v>310</v>
      </c>
      <c r="N23" s="23" t="s">
        <v>314</v>
      </c>
      <c r="O23" s="23" t="s">
        <v>314</v>
      </c>
      <c r="P23" s="23" t="n">
        <v>115.078</v>
      </c>
      <c r="Q23" s="23" t="n">
        <v>42.5743399</v>
      </c>
      <c r="R23" s="23" t="n">
        <v>23.158</v>
      </c>
      <c r="S23" s="23" t="n">
        <v>-11.713</v>
      </c>
      <c r="T23" s="23" t="n">
        <v>1.091936</v>
      </c>
      <c r="V23" s="23" t="n">
        <v>-12.548</v>
      </c>
    </row>
    <row r="24" customFormat="false" ht="12.75" hidden="false" customHeight="false" outlineLevel="0" collapsed="false">
      <c r="A24" s="23" t="s">
        <v>61</v>
      </c>
      <c r="B24" s="23" t="s">
        <v>161</v>
      </c>
      <c r="C24" s="23" t="n">
        <v>12</v>
      </c>
      <c r="D24" s="23" t="s">
        <v>17</v>
      </c>
      <c r="F24" s="23" t="s">
        <v>98</v>
      </c>
      <c r="G24" s="23" t="n">
        <v>1.788</v>
      </c>
      <c r="H24" s="23" t="n">
        <v>416</v>
      </c>
      <c r="I24" s="23" t="n">
        <v>436.6</v>
      </c>
      <c r="J24" s="23" t="n">
        <v>27.7</v>
      </c>
      <c r="K24" s="23" t="n">
        <v>4480</v>
      </c>
      <c r="L24" s="23" t="n">
        <v>5099</v>
      </c>
      <c r="M24" s="23" t="s">
        <v>320</v>
      </c>
      <c r="N24" s="23" t="s">
        <v>324</v>
      </c>
      <c r="O24" s="23" t="s">
        <v>325</v>
      </c>
      <c r="P24" s="23" t="n">
        <v>87.815</v>
      </c>
      <c r="Q24" s="23" t="n">
        <v>32.4775452</v>
      </c>
      <c r="R24" s="23" t="n">
        <v>0</v>
      </c>
      <c r="S24" s="23" t="n">
        <v>-34.081</v>
      </c>
      <c r="T24" s="23" t="n">
        <v>1.066389</v>
      </c>
      <c r="V24" s="23" t="n">
        <v>-35.9</v>
      </c>
    </row>
    <row r="25" customFormat="false" ht="12.75" hidden="false" customHeight="false" outlineLevel="0" collapsed="false">
      <c r="A25" s="23" t="s">
        <v>62</v>
      </c>
      <c r="B25" s="23" t="s">
        <v>164</v>
      </c>
      <c r="C25" s="23" t="n">
        <v>13</v>
      </c>
      <c r="D25" s="23" t="s">
        <v>18</v>
      </c>
      <c r="F25" s="23" t="s">
        <v>98</v>
      </c>
      <c r="G25" s="23" t="n">
        <v>1.571</v>
      </c>
      <c r="H25" s="23" t="n">
        <v>280.8</v>
      </c>
      <c r="I25" s="23" t="n">
        <v>295.2</v>
      </c>
      <c r="J25" s="23" t="n">
        <v>78.4</v>
      </c>
      <c r="K25" s="23" t="n">
        <v>5148</v>
      </c>
      <c r="L25" s="23" t="n">
        <v>6080</v>
      </c>
      <c r="M25" s="23" t="s">
        <v>316</v>
      </c>
      <c r="N25" s="23" t="s">
        <v>314</v>
      </c>
      <c r="O25" s="23" t="s">
        <v>312</v>
      </c>
      <c r="P25" s="23" t="n">
        <v>100.378</v>
      </c>
      <c r="Q25" s="23" t="n">
        <v>42.2657424</v>
      </c>
      <c r="R25" s="23" t="n">
        <v>23.303</v>
      </c>
      <c r="S25" s="23" t="n">
        <v>-11.572</v>
      </c>
      <c r="T25" s="23" t="n">
        <v>1.092054</v>
      </c>
      <c r="V25" s="23" t="n">
        <v>-12.44</v>
      </c>
    </row>
    <row r="26" customFormat="false" ht="12.75" hidden="false" customHeight="false" outlineLevel="0" collapsed="false">
      <c r="A26" s="23" t="s">
        <v>62</v>
      </c>
      <c r="B26" s="23" t="s">
        <v>164</v>
      </c>
      <c r="C26" s="23" t="n">
        <v>13</v>
      </c>
      <c r="D26" s="23" t="s">
        <v>18</v>
      </c>
      <c r="F26" s="23" t="s">
        <v>98</v>
      </c>
      <c r="G26" s="23" t="n">
        <v>1.571</v>
      </c>
      <c r="H26" s="23" t="n">
        <v>416.1</v>
      </c>
      <c r="I26" s="23" t="n">
        <v>436.6</v>
      </c>
      <c r="J26" s="23" t="n">
        <v>28</v>
      </c>
      <c r="K26" s="23" t="n">
        <v>4438</v>
      </c>
      <c r="L26" s="23" t="n">
        <v>5051</v>
      </c>
      <c r="M26" s="23" t="s">
        <v>313</v>
      </c>
      <c r="N26" s="23" t="s">
        <v>322</v>
      </c>
      <c r="O26" s="23" t="s">
        <v>323</v>
      </c>
      <c r="P26" s="23" t="n">
        <v>87.082</v>
      </c>
      <c r="Q26" s="23" t="n">
        <v>36.6552893</v>
      </c>
      <c r="R26" s="23" t="n">
        <v>0</v>
      </c>
      <c r="S26" s="23" t="n">
        <v>-34.081</v>
      </c>
      <c r="T26" s="23" t="n">
        <v>1.066389</v>
      </c>
      <c r="V26" s="23" t="n">
        <v>-35.9</v>
      </c>
    </row>
    <row r="27" customFormat="false" ht="12.75" hidden="false" customHeight="false" outlineLevel="0" collapsed="false">
      <c r="A27" s="23" t="s">
        <v>63</v>
      </c>
      <c r="B27" s="23" t="s">
        <v>169</v>
      </c>
      <c r="C27" s="23" t="n">
        <v>14</v>
      </c>
      <c r="D27" s="23" t="s">
        <v>49</v>
      </c>
      <c r="F27" s="23" t="s">
        <v>98</v>
      </c>
      <c r="G27" s="23" t="n">
        <v>0.1</v>
      </c>
      <c r="H27" s="23" t="n">
        <v>281</v>
      </c>
      <c r="I27" s="23" t="n">
        <v>297.2</v>
      </c>
      <c r="J27" s="23" t="n">
        <v>75.6</v>
      </c>
      <c r="K27" s="23" t="n">
        <v>4049</v>
      </c>
      <c r="L27" s="23" t="n">
        <v>4780</v>
      </c>
      <c r="M27" s="23" t="s">
        <v>310</v>
      </c>
      <c r="N27" s="23" t="s">
        <v>314</v>
      </c>
      <c r="O27" s="23" t="s">
        <v>312</v>
      </c>
      <c r="P27" s="23" t="n">
        <v>75.27</v>
      </c>
      <c r="Q27" s="23" t="n">
        <v>497.9298647</v>
      </c>
      <c r="R27" s="23" t="n">
        <v>25.852</v>
      </c>
      <c r="S27" s="23" t="n">
        <v>-9.11</v>
      </c>
      <c r="T27" s="23" t="n">
        <v>1.094864</v>
      </c>
      <c r="V27" s="23" t="n">
        <v>-9.871</v>
      </c>
    </row>
    <row r="28" customFormat="false" ht="12.75" hidden="false" customHeight="false" outlineLevel="0" collapsed="false">
      <c r="A28" s="23" t="s">
        <v>63</v>
      </c>
      <c r="B28" s="23" t="s">
        <v>169</v>
      </c>
      <c r="C28" s="23" t="n">
        <v>14</v>
      </c>
      <c r="D28" s="23" t="s">
        <v>49</v>
      </c>
      <c r="F28" s="23" t="s">
        <v>98</v>
      </c>
      <c r="G28" s="23" t="n">
        <v>0.1</v>
      </c>
      <c r="H28" s="23" t="n">
        <v>416.1</v>
      </c>
      <c r="I28" s="23" t="n">
        <v>436.7</v>
      </c>
      <c r="J28" s="23" t="n">
        <v>28</v>
      </c>
      <c r="K28" s="23" t="n">
        <v>4429</v>
      </c>
      <c r="L28" s="23" t="n">
        <v>5042</v>
      </c>
      <c r="M28" s="23" t="s">
        <v>318</v>
      </c>
      <c r="N28" s="23" t="s">
        <v>320</v>
      </c>
      <c r="O28" s="23" t="s">
        <v>322</v>
      </c>
      <c r="P28" s="23" t="n">
        <v>86.912</v>
      </c>
      <c r="Q28" s="23" t="n">
        <v>574.7276205</v>
      </c>
      <c r="R28" s="23" t="n">
        <v>0</v>
      </c>
      <c r="S28" s="23" t="n">
        <v>-34.081</v>
      </c>
      <c r="T28" s="23" t="n">
        <v>1.066389</v>
      </c>
      <c r="V28" s="23" t="n">
        <v>-35.9</v>
      </c>
    </row>
    <row r="29" customFormat="false" ht="12.75" hidden="false" customHeight="false" outlineLevel="0" collapsed="false">
      <c r="A29" s="23" t="s">
        <v>64</v>
      </c>
      <c r="B29" s="23" t="s">
        <v>174</v>
      </c>
      <c r="C29" s="23" t="n">
        <v>15</v>
      </c>
      <c r="D29" s="23" t="s">
        <v>65</v>
      </c>
      <c r="F29" s="23" t="s">
        <v>98</v>
      </c>
      <c r="G29" s="23" t="n">
        <v>0.1</v>
      </c>
      <c r="H29" s="23" t="n">
        <v>283.5</v>
      </c>
      <c r="I29" s="23" t="n">
        <v>305.6</v>
      </c>
      <c r="J29" s="23" t="n">
        <v>61.4</v>
      </c>
      <c r="K29" s="23" t="n">
        <v>544</v>
      </c>
      <c r="L29" s="23" t="n">
        <v>636</v>
      </c>
      <c r="M29" s="23" t="s">
        <v>310</v>
      </c>
      <c r="N29" s="23" t="s">
        <v>314</v>
      </c>
      <c r="O29" s="23" t="s">
        <v>314</v>
      </c>
      <c r="P29" s="23" t="n">
        <v>9.366</v>
      </c>
      <c r="Q29" s="23" t="n">
        <v>61.9581331</v>
      </c>
      <c r="R29" s="23" t="n">
        <v>26.133</v>
      </c>
      <c r="S29" s="23" t="n">
        <v>-8.839</v>
      </c>
      <c r="T29" s="23" t="n">
        <v>1.094688</v>
      </c>
      <c r="V29" s="23" t="n">
        <v>-10.032</v>
      </c>
    </row>
    <row r="30" customFormat="false" ht="12.75" hidden="false" customHeight="false" outlineLevel="0" collapsed="false">
      <c r="A30" s="23" t="s">
        <v>64</v>
      </c>
      <c r="B30" s="23" t="s">
        <v>174</v>
      </c>
      <c r="C30" s="23" t="n">
        <v>15</v>
      </c>
      <c r="D30" s="23" t="s">
        <v>65</v>
      </c>
      <c r="F30" s="23" t="s">
        <v>98</v>
      </c>
      <c r="G30" s="23" t="n">
        <v>0.1</v>
      </c>
      <c r="H30" s="23" t="n">
        <v>416.1</v>
      </c>
      <c r="I30" s="23" t="n">
        <v>436.6</v>
      </c>
      <c r="J30" s="23" t="n">
        <v>27.8</v>
      </c>
      <c r="K30" s="23" t="n">
        <v>4397</v>
      </c>
      <c r="L30" s="23" t="n">
        <v>5006</v>
      </c>
      <c r="M30" s="23" t="s">
        <v>319</v>
      </c>
      <c r="N30" s="23" t="s">
        <v>318</v>
      </c>
      <c r="O30" s="23" t="s">
        <v>318</v>
      </c>
      <c r="P30" s="23" t="n">
        <v>86.285</v>
      </c>
      <c r="Q30" s="23" t="n">
        <v>570.5811462</v>
      </c>
      <c r="R30" s="23" t="n">
        <v>0</v>
      </c>
      <c r="S30" s="23" t="n">
        <v>-34.081</v>
      </c>
      <c r="T30" s="23" t="n">
        <v>1.066389</v>
      </c>
      <c r="V30" s="23" t="n">
        <v>-35.9</v>
      </c>
    </row>
    <row r="31" customFormat="false" ht="12.75" hidden="false" customHeight="false" outlineLevel="0" collapsed="false">
      <c r="A31" s="23" t="s">
        <v>66</v>
      </c>
      <c r="B31" s="23" t="s">
        <v>181</v>
      </c>
      <c r="C31" s="23" t="n">
        <v>16</v>
      </c>
      <c r="D31" s="23" t="s">
        <v>20</v>
      </c>
      <c r="F31" s="23" t="s">
        <v>98</v>
      </c>
      <c r="G31" s="23" t="n">
        <v>7.44</v>
      </c>
      <c r="H31" s="23" t="n">
        <v>276.3</v>
      </c>
      <c r="I31" s="23" t="n">
        <v>285.1</v>
      </c>
      <c r="J31" s="23" t="n">
        <v>139.8</v>
      </c>
      <c r="K31" s="23" t="n">
        <v>11033</v>
      </c>
      <c r="L31" s="23" t="n">
        <v>12954</v>
      </c>
      <c r="M31" s="23" t="s">
        <v>310</v>
      </c>
      <c r="N31" s="23" t="s">
        <v>319</v>
      </c>
      <c r="O31" s="23" t="s">
        <v>319</v>
      </c>
      <c r="P31" s="23" t="n">
        <v>325.711</v>
      </c>
      <c r="Q31" s="23" t="n">
        <v>28.9518004</v>
      </c>
      <c r="R31" s="23" t="n">
        <v>9.411</v>
      </c>
      <c r="S31" s="23" t="n">
        <v>-24.991</v>
      </c>
      <c r="T31" s="23" t="n">
        <v>1.077471</v>
      </c>
      <c r="V31" s="23" t="n">
        <v>-25.771</v>
      </c>
    </row>
    <row r="32" customFormat="false" ht="12.75" hidden="false" customHeight="false" outlineLevel="0" collapsed="false">
      <c r="A32" s="23" t="s">
        <v>66</v>
      </c>
      <c r="B32" s="23" t="s">
        <v>181</v>
      </c>
      <c r="C32" s="23" t="n">
        <v>16</v>
      </c>
      <c r="D32" s="23" t="s">
        <v>20</v>
      </c>
      <c r="F32" s="23" t="s">
        <v>98</v>
      </c>
      <c r="G32" s="23" t="n">
        <v>7.44</v>
      </c>
      <c r="H32" s="23" t="n">
        <v>416</v>
      </c>
      <c r="I32" s="23" t="n">
        <v>436.6</v>
      </c>
      <c r="J32" s="23" t="n">
        <v>46.1</v>
      </c>
      <c r="K32" s="23" t="n">
        <v>4429</v>
      </c>
      <c r="L32" s="23" t="n">
        <v>5042</v>
      </c>
      <c r="M32" s="23" t="s">
        <v>310</v>
      </c>
      <c r="N32" s="23" t="s">
        <v>319</v>
      </c>
      <c r="O32" s="23" t="s">
        <v>319</v>
      </c>
      <c r="P32" s="23" t="n">
        <v>89.004</v>
      </c>
      <c r="Q32" s="23" t="n">
        <v>7.9108514</v>
      </c>
      <c r="R32" s="23" t="n">
        <v>0</v>
      </c>
      <c r="S32" s="23" t="n">
        <v>-34.081</v>
      </c>
      <c r="T32" s="23" t="n">
        <v>1.066389</v>
      </c>
      <c r="V32" s="23" t="n">
        <v>-35.9</v>
      </c>
    </row>
    <row r="33" customFormat="false" ht="12.75" hidden="false" customHeight="false" outlineLevel="0" collapsed="false">
      <c r="A33" s="23" t="s">
        <v>67</v>
      </c>
      <c r="B33" s="23" t="s">
        <v>187</v>
      </c>
      <c r="C33" s="23" t="n">
        <v>17</v>
      </c>
      <c r="D33" s="23" t="s">
        <v>21</v>
      </c>
      <c r="F33" s="23" t="s">
        <v>98</v>
      </c>
      <c r="G33" s="23" t="n">
        <v>7.47</v>
      </c>
      <c r="H33" s="23" t="n">
        <v>270.9</v>
      </c>
      <c r="I33" s="23" t="n">
        <v>284.9</v>
      </c>
      <c r="J33" s="23" t="n">
        <v>145.2</v>
      </c>
      <c r="K33" s="23" t="n">
        <v>11111</v>
      </c>
      <c r="L33" s="23" t="n">
        <v>12943</v>
      </c>
      <c r="M33" s="23" t="s">
        <v>326</v>
      </c>
      <c r="N33" s="23" t="s">
        <v>155</v>
      </c>
      <c r="O33" s="23" t="s">
        <v>327</v>
      </c>
      <c r="P33" s="23" t="n">
        <v>337.479</v>
      </c>
      <c r="Q33" s="23" t="n">
        <v>29.8770663</v>
      </c>
      <c r="R33" s="23" t="n">
        <v>8.989</v>
      </c>
      <c r="S33" s="23" t="n">
        <v>-25.399</v>
      </c>
      <c r="T33" s="23" t="n">
        <v>1.077094</v>
      </c>
      <c r="V33" s="23" t="n">
        <v>-26.116</v>
      </c>
    </row>
    <row r="34" customFormat="false" ht="12.75" hidden="false" customHeight="false" outlineLevel="0" collapsed="false">
      <c r="A34" s="23" t="s">
        <v>67</v>
      </c>
      <c r="B34" s="23" t="s">
        <v>187</v>
      </c>
      <c r="C34" s="23" t="n">
        <v>17</v>
      </c>
      <c r="D34" s="23" t="s">
        <v>21</v>
      </c>
      <c r="F34" s="23" t="s">
        <v>98</v>
      </c>
      <c r="G34" s="23" t="n">
        <v>7.47</v>
      </c>
      <c r="H34" s="23" t="n">
        <v>416.1</v>
      </c>
      <c r="I34" s="23" t="n">
        <v>436.6</v>
      </c>
      <c r="J34" s="23" t="n">
        <v>45.2</v>
      </c>
      <c r="K34" s="23" t="n">
        <v>4403</v>
      </c>
      <c r="L34" s="23" t="n">
        <v>5013</v>
      </c>
      <c r="M34" s="23" t="s">
        <v>326</v>
      </c>
      <c r="N34" s="23" t="s">
        <v>155</v>
      </c>
      <c r="O34" s="23" t="s">
        <v>327</v>
      </c>
      <c r="P34" s="23" t="n">
        <v>88.879</v>
      </c>
      <c r="Q34" s="23" t="n">
        <v>7.868063</v>
      </c>
      <c r="R34" s="23" t="n">
        <v>0</v>
      </c>
      <c r="S34" s="23" t="n">
        <v>-34.081</v>
      </c>
      <c r="T34" s="23" t="n">
        <v>1.066389</v>
      </c>
      <c r="V34" s="23" t="n">
        <v>-35.9</v>
      </c>
    </row>
    <row r="35" customFormat="false" ht="12.75" hidden="false" customHeight="false" outlineLevel="0" collapsed="false">
      <c r="A35" s="23" t="s">
        <v>68</v>
      </c>
      <c r="B35" s="23" t="s">
        <v>197</v>
      </c>
      <c r="C35" s="23" t="n">
        <v>18</v>
      </c>
      <c r="D35" s="23" t="s">
        <v>22</v>
      </c>
      <c r="F35" s="23" t="s">
        <v>98</v>
      </c>
      <c r="G35" s="23" t="n">
        <v>7.63</v>
      </c>
      <c r="H35" s="23" t="n">
        <v>274.7</v>
      </c>
      <c r="I35" s="23" t="n">
        <v>283</v>
      </c>
      <c r="J35" s="23" t="n">
        <v>141.4</v>
      </c>
      <c r="K35" s="23" t="n">
        <v>11478</v>
      </c>
      <c r="L35" s="23" t="n">
        <v>12923</v>
      </c>
      <c r="M35" s="23" t="s">
        <v>328</v>
      </c>
      <c r="N35" s="23" t="s">
        <v>329</v>
      </c>
      <c r="O35" s="23" t="s">
        <v>238</v>
      </c>
      <c r="P35" s="23" t="n">
        <v>341.544</v>
      </c>
      <c r="Q35" s="23" t="n">
        <v>29.6003634</v>
      </c>
      <c r="R35" s="23" t="n">
        <v>5.856</v>
      </c>
      <c r="S35" s="23" t="n">
        <v>-28.424</v>
      </c>
      <c r="T35" s="23" t="n">
        <v>1.074019</v>
      </c>
      <c r="V35" s="23" t="n">
        <v>-28.927</v>
      </c>
    </row>
    <row r="36" customFormat="false" ht="12.75" hidden="false" customHeight="false" outlineLevel="0" collapsed="false">
      <c r="A36" s="23" t="s">
        <v>68</v>
      </c>
      <c r="B36" s="23" t="s">
        <v>197</v>
      </c>
      <c r="C36" s="23" t="n">
        <v>18</v>
      </c>
      <c r="D36" s="23" t="s">
        <v>22</v>
      </c>
      <c r="F36" s="23" t="s">
        <v>98</v>
      </c>
      <c r="G36" s="23" t="n">
        <v>7.63</v>
      </c>
      <c r="H36" s="23" t="n">
        <v>416</v>
      </c>
      <c r="I36" s="23" t="n">
        <v>436.6</v>
      </c>
      <c r="J36" s="23" t="n">
        <v>45.1</v>
      </c>
      <c r="K36" s="23" t="n">
        <v>4258</v>
      </c>
      <c r="L36" s="23" t="n">
        <v>4849</v>
      </c>
      <c r="M36" s="23" t="s">
        <v>328</v>
      </c>
      <c r="N36" s="23" t="s">
        <v>329</v>
      </c>
      <c r="O36" s="23" t="s">
        <v>238</v>
      </c>
      <c r="P36" s="23" t="n">
        <v>84.438</v>
      </c>
      <c r="Q36" s="23" t="n">
        <v>7.3181766</v>
      </c>
      <c r="R36" s="23" t="n">
        <v>0</v>
      </c>
      <c r="S36" s="23" t="n">
        <v>-34.081</v>
      </c>
      <c r="T36" s="23" t="n">
        <v>1.066389</v>
      </c>
      <c r="V36" s="23" t="n">
        <v>-35.9</v>
      </c>
    </row>
    <row r="37" customFormat="false" ht="12.75" hidden="false" customHeight="false" outlineLevel="0" collapsed="false">
      <c r="A37" s="23" t="s">
        <v>69</v>
      </c>
      <c r="B37" s="23" t="s">
        <v>206</v>
      </c>
      <c r="C37" s="23" t="n">
        <v>19</v>
      </c>
      <c r="D37" s="23" t="s">
        <v>23</v>
      </c>
      <c r="F37" s="23" t="s">
        <v>98</v>
      </c>
      <c r="G37" s="23" t="n">
        <v>7.541</v>
      </c>
      <c r="H37" s="23" t="n">
        <v>274.6</v>
      </c>
      <c r="I37" s="23" t="n">
        <v>283.2</v>
      </c>
      <c r="J37" s="23" t="n">
        <v>141.5</v>
      </c>
      <c r="K37" s="23" t="n">
        <v>11338</v>
      </c>
      <c r="L37" s="23" t="n">
        <v>12946</v>
      </c>
      <c r="M37" s="23" t="s">
        <v>330</v>
      </c>
      <c r="N37" s="23" t="s">
        <v>331</v>
      </c>
      <c r="O37" s="23" t="s">
        <v>144</v>
      </c>
      <c r="P37" s="23" t="n">
        <v>341.204</v>
      </c>
      <c r="Q37" s="23" t="n">
        <v>29.9211682</v>
      </c>
      <c r="R37" s="23" t="n">
        <v>7.568</v>
      </c>
      <c r="S37" s="23" t="n">
        <v>-26.771</v>
      </c>
      <c r="T37" s="23" t="n">
        <v>1.075778</v>
      </c>
      <c r="V37" s="23" t="n">
        <v>-27.319</v>
      </c>
    </row>
    <row r="38" customFormat="false" ht="12.75" hidden="false" customHeight="false" outlineLevel="0" collapsed="false">
      <c r="A38" s="23" t="s">
        <v>69</v>
      </c>
      <c r="B38" s="23" t="s">
        <v>206</v>
      </c>
      <c r="C38" s="23" t="n">
        <v>19</v>
      </c>
      <c r="D38" s="23" t="s">
        <v>23</v>
      </c>
      <c r="F38" s="23" t="s">
        <v>98</v>
      </c>
      <c r="G38" s="23" t="n">
        <v>7.541</v>
      </c>
      <c r="H38" s="23" t="n">
        <v>416.1</v>
      </c>
      <c r="I38" s="23" t="n">
        <v>436.4</v>
      </c>
      <c r="J38" s="23" t="n">
        <v>45.5</v>
      </c>
      <c r="K38" s="23" t="n">
        <v>4242</v>
      </c>
      <c r="L38" s="23" t="n">
        <v>4832</v>
      </c>
      <c r="M38" s="23" t="s">
        <v>330</v>
      </c>
      <c r="N38" s="23" t="s">
        <v>331</v>
      </c>
      <c r="O38" s="23" t="s">
        <v>144</v>
      </c>
      <c r="P38" s="23" t="n">
        <v>84.884</v>
      </c>
      <c r="Q38" s="23" t="n">
        <v>7.4436686</v>
      </c>
      <c r="R38" s="23" t="n">
        <v>0</v>
      </c>
      <c r="S38" s="23" t="n">
        <v>-34.081</v>
      </c>
      <c r="T38" s="23" t="n">
        <v>1.066389</v>
      </c>
      <c r="V38" s="23" t="n">
        <v>-35.9</v>
      </c>
    </row>
    <row r="39" customFormat="false" ht="12.75" hidden="false" customHeight="false" outlineLevel="0" collapsed="false">
      <c r="A39" s="23" t="s">
        <v>70</v>
      </c>
      <c r="B39" s="23" t="s">
        <v>216</v>
      </c>
      <c r="C39" s="23" t="n">
        <v>20</v>
      </c>
      <c r="D39" s="23" t="s">
        <v>24</v>
      </c>
      <c r="F39" s="23" t="s">
        <v>98</v>
      </c>
      <c r="G39" s="23" t="n">
        <v>8.642</v>
      </c>
      <c r="H39" s="23" t="n">
        <v>273.2</v>
      </c>
      <c r="I39" s="23" t="n">
        <v>281.3</v>
      </c>
      <c r="J39" s="23" t="n">
        <v>143</v>
      </c>
      <c r="K39" s="23" t="n">
        <v>12107</v>
      </c>
      <c r="L39" s="23" t="n">
        <v>12940</v>
      </c>
      <c r="M39" s="23" t="s">
        <v>108</v>
      </c>
      <c r="N39" s="23" t="s">
        <v>327</v>
      </c>
      <c r="O39" s="23" t="s">
        <v>332</v>
      </c>
      <c r="P39" s="23" t="n">
        <v>377.534</v>
      </c>
      <c r="Q39" s="23" t="n">
        <v>28.8831714</v>
      </c>
      <c r="R39" s="23" t="n">
        <v>-3.604</v>
      </c>
      <c r="S39" s="23" t="n">
        <v>-37.562</v>
      </c>
      <c r="T39" s="23" t="n">
        <v>1.06402</v>
      </c>
      <c r="V39" s="23" t="n">
        <v>-38.065</v>
      </c>
    </row>
    <row r="40" customFormat="false" ht="12.75" hidden="false" customHeight="false" outlineLevel="0" collapsed="false">
      <c r="A40" s="23" t="s">
        <v>70</v>
      </c>
      <c r="B40" s="23" t="s">
        <v>216</v>
      </c>
      <c r="C40" s="23" t="n">
        <v>20</v>
      </c>
      <c r="D40" s="23" t="s">
        <v>24</v>
      </c>
      <c r="F40" s="23" t="s">
        <v>98</v>
      </c>
      <c r="G40" s="23" t="n">
        <v>8.642</v>
      </c>
      <c r="H40" s="23" t="n">
        <v>416.2</v>
      </c>
      <c r="I40" s="23" t="n">
        <v>436.5</v>
      </c>
      <c r="J40" s="23" t="n">
        <v>45.3</v>
      </c>
      <c r="K40" s="23" t="n">
        <v>4167</v>
      </c>
      <c r="L40" s="23" t="n">
        <v>4747</v>
      </c>
      <c r="M40" s="23" t="s">
        <v>108</v>
      </c>
      <c r="N40" s="23" t="s">
        <v>327</v>
      </c>
      <c r="O40" s="23" t="s">
        <v>332</v>
      </c>
      <c r="P40" s="23" t="n">
        <v>83.404</v>
      </c>
      <c r="Q40" s="23" t="n">
        <v>6.3821028</v>
      </c>
      <c r="R40" s="23" t="n">
        <v>0</v>
      </c>
      <c r="S40" s="23" t="n">
        <v>-34.081</v>
      </c>
      <c r="T40" s="23" t="n">
        <v>1.066389</v>
      </c>
      <c r="V40" s="23" t="n">
        <v>-35.9</v>
      </c>
    </row>
    <row r="41" customFormat="false" ht="12.75" hidden="false" customHeight="false" outlineLevel="0" collapsed="false">
      <c r="A41" s="23" t="s">
        <v>71</v>
      </c>
      <c r="B41" s="23" t="s">
        <v>226</v>
      </c>
      <c r="C41" s="23" t="n">
        <v>21</v>
      </c>
      <c r="D41" s="23" t="s">
        <v>26</v>
      </c>
      <c r="F41" s="23" t="s">
        <v>98</v>
      </c>
      <c r="G41" s="23" t="n">
        <v>8.927</v>
      </c>
      <c r="H41" s="23" t="n">
        <v>274.3</v>
      </c>
      <c r="I41" s="23" t="n">
        <v>282.7</v>
      </c>
      <c r="J41" s="23" t="n">
        <v>141.8</v>
      </c>
      <c r="K41" s="23" t="n">
        <v>11267</v>
      </c>
      <c r="L41" s="23" t="n">
        <v>12944</v>
      </c>
      <c r="M41" s="23" t="s">
        <v>333</v>
      </c>
      <c r="N41" s="23" t="s">
        <v>292</v>
      </c>
      <c r="O41" s="23" t="s">
        <v>334</v>
      </c>
      <c r="P41" s="23" t="n">
        <v>344</v>
      </c>
      <c r="Q41" s="23" t="n">
        <v>25.483188</v>
      </c>
      <c r="R41" s="23" t="n">
        <v>8.065</v>
      </c>
      <c r="S41" s="23" t="n">
        <v>-26.291</v>
      </c>
      <c r="T41" s="23" t="n">
        <v>1.076277</v>
      </c>
      <c r="V41" s="23" t="n">
        <v>-26.863</v>
      </c>
    </row>
    <row r="42" customFormat="false" ht="12.75" hidden="false" customHeight="false" outlineLevel="0" collapsed="false">
      <c r="A42" s="23" t="s">
        <v>71</v>
      </c>
      <c r="B42" s="23" t="s">
        <v>226</v>
      </c>
      <c r="C42" s="23" t="n">
        <v>21</v>
      </c>
      <c r="D42" s="23" t="s">
        <v>26</v>
      </c>
      <c r="F42" s="23" t="s">
        <v>98</v>
      </c>
      <c r="G42" s="23" t="n">
        <v>8.927</v>
      </c>
      <c r="H42" s="23" t="n">
        <v>416.1</v>
      </c>
      <c r="I42" s="23" t="n">
        <v>436.4</v>
      </c>
      <c r="J42" s="23" t="n">
        <v>45.6</v>
      </c>
      <c r="K42" s="23" t="n">
        <v>4109</v>
      </c>
      <c r="L42" s="23" t="n">
        <v>4682</v>
      </c>
      <c r="M42" s="23" t="s">
        <v>333</v>
      </c>
      <c r="N42" s="23" t="s">
        <v>292</v>
      </c>
      <c r="O42" s="23" t="s">
        <v>334</v>
      </c>
      <c r="P42" s="23" t="n">
        <v>81.957</v>
      </c>
      <c r="Q42" s="23" t="n">
        <v>6.0711483</v>
      </c>
      <c r="R42" s="23" t="n">
        <v>0</v>
      </c>
      <c r="S42" s="23" t="n">
        <v>-34.081</v>
      </c>
      <c r="T42" s="23" t="n">
        <v>1.066389</v>
      </c>
      <c r="V42" s="23" t="n">
        <v>-35.9</v>
      </c>
    </row>
    <row r="43" customFormat="false" ht="12.75" hidden="false" customHeight="false" outlineLevel="0" collapsed="false">
      <c r="A43" s="23" t="s">
        <v>72</v>
      </c>
      <c r="B43" s="23" t="s">
        <v>236</v>
      </c>
      <c r="C43" s="23" t="n">
        <v>22</v>
      </c>
      <c r="D43" s="23" t="s">
        <v>73</v>
      </c>
      <c r="F43" s="23" t="s">
        <v>98</v>
      </c>
      <c r="G43" s="23" t="n">
        <v>0.1</v>
      </c>
      <c r="H43" s="23" t="n">
        <v>279.4</v>
      </c>
      <c r="I43" s="23" t="n">
        <v>299.1</v>
      </c>
      <c r="J43" s="23" t="n">
        <v>73.1</v>
      </c>
      <c r="K43" s="23" t="n">
        <v>2414</v>
      </c>
      <c r="L43" s="23" t="n">
        <v>2817</v>
      </c>
      <c r="M43" s="23" t="s">
        <v>333</v>
      </c>
      <c r="N43" s="23" t="s">
        <v>289</v>
      </c>
      <c r="O43" s="23" t="s">
        <v>335</v>
      </c>
      <c r="P43" s="23" t="n">
        <v>43.351</v>
      </c>
      <c r="Q43" s="23" t="n">
        <v>286.7523641</v>
      </c>
      <c r="R43" s="23" t="n">
        <v>18.087</v>
      </c>
      <c r="S43" s="23" t="n">
        <v>-16.61</v>
      </c>
      <c r="T43" s="23" t="n">
        <v>1.086165</v>
      </c>
      <c r="V43" s="23" t="n">
        <v>-17.824</v>
      </c>
    </row>
    <row r="44" customFormat="false" ht="12.75" hidden="false" customHeight="false" outlineLevel="0" collapsed="false">
      <c r="A44" s="23" t="s">
        <v>72</v>
      </c>
      <c r="B44" s="23" t="s">
        <v>236</v>
      </c>
      <c r="C44" s="23" t="n">
        <v>22</v>
      </c>
      <c r="D44" s="23" t="s">
        <v>73</v>
      </c>
      <c r="F44" s="23" t="s">
        <v>98</v>
      </c>
      <c r="G44" s="23" t="n">
        <v>0.1</v>
      </c>
      <c r="H44" s="23" t="n">
        <v>415.9</v>
      </c>
      <c r="I44" s="23" t="n">
        <v>436.4</v>
      </c>
      <c r="J44" s="23" t="n">
        <v>27.7</v>
      </c>
      <c r="K44" s="23" t="n">
        <v>4044</v>
      </c>
      <c r="L44" s="23" t="n">
        <v>4608</v>
      </c>
      <c r="M44" s="23" t="s">
        <v>320</v>
      </c>
      <c r="N44" s="23" t="s">
        <v>324</v>
      </c>
      <c r="O44" s="23" t="s">
        <v>336</v>
      </c>
      <c r="P44" s="23" t="n">
        <v>79.324</v>
      </c>
      <c r="Q44" s="23" t="n">
        <v>524.5580962</v>
      </c>
      <c r="R44" s="23" t="n">
        <v>0</v>
      </c>
      <c r="S44" s="23" t="n">
        <v>-34.081</v>
      </c>
      <c r="T44" s="23" t="n">
        <v>1.066389</v>
      </c>
      <c r="V44" s="23" t="n">
        <v>-35.9</v>
      </c>
    </row>
    <row r="45" customFormat="false" ht="12.75" hidden="false" customHeight="false" outlineLevel="0" collapsed="false">
      <c r="A45" s="23" t="s">
        <v>74</v>
      </c>
      <c r="B45" s="23" t="s">
        <v>245</v>
      </c>
      <c r="C45" s="23" t="n">
        <v>23</v>
      </c>
      <c r="D45" s="23" t="s">
        <v>27</v>
      </c>
      <c r="F45" s="23" t="s">
        <v>98</v>
      </c>
      <c r="G45" s="23" t="n">
        <v>8.45</v>
      </c>
      <c r="H45" s="23" t="n">
        <v>275</v>
      </c>
      <c r="I45" s="23" t="n">
        <v>283.6</v>
      </c>
      <c r="J45" s="23" t="n">
        <v>141</v>
      </c>
      <c r="K45" s="23" t="n">
        <v>10724</v>
      </c>
      <c r="L45" s="23" t="n">
        <v>12608</v>
      </c>
      <c r="M45" s="23" t="s">
        <v>319</v>
      </c>
      <c r="N45" s="23" t="s">
        <v>318</v>
      </c>
      <c r="O45" s="23" t="s">
        <v>322</v>
      </c>
      <c r="P45" s="23" t="n">
        <v>324.825</v>
      </c>
      <c r="Q45" s="23" t="n">
        <v>25.4228486</v>
      </c>
      <c r="R45" s="23" t="n">
        <v>9.247</v>
      </c>
      <c r="S45" s="23" t="n">
        <v>-25.15</v>
      </c>
      <c r="T45" s="23" t="n">
        <v>1.077064</v>
      </c>
      <c r="V45" s="23" t="n">
        <v>-26.144</v>
      </c>
    </row>
    <row r="46" customFormat="false" ht="12.75" hidden="false" customHeight="false" outlineLevel="0" collapsed="false">
      <c r="A46" s="23" t="s">
        <v>74</v>
      </c>
      <c r="B46" s="23" t="s">
        <v>245</v>
      </c>
      <c r="C46" s="23" t="n">
        <v>23</v>
      </c>
      <c r="D46" s="23" t="s">
        <v>27</v>
      </c>
      <c r="F46" s="23" t="s">
        <v>98</v>
      </c>
      <c r="G46" s="23" t="n">
        <v>8.45</v>
      </c>
      <c r="H46" s="23" t="n">
        <v>416.1</v>
      </c>
      <c r="I46" s="23" t="n">
        <v>436.6</v>
      </c>
      <c r="J46" s="23" t="n">
        <v>44.6</v>
      </c>
      <c r="K46" s="23" t="n">
        <v>4071</v>
      </c>
      <c r="L46" s="23" t="n">
        <v>4639</v>
      </c>
      <c r="M46" s="23" t="s">
        <v>319</v>
      </c>
      <c r="N46" s="23" t="s">
        <v>318</v>
      </c>
      <c r="O46" s="23" t="s">
        <v>322</v>
      </c>
      <c r="P46" s="23" t="n">
        <v>81.749</v>
      </c>
      <c r="Q46" s="23" t="n">
        <v>6.3976246</v>
      </c>
      <c r="R46" s="23" t="n">
        <v>0</v>
      </c>
      <c r="S46" s="23" t="n">
        <v>-34.081</v>
      </c>
      <c r="T46" s="23" t="n">
        <v>1.066389</v>
      </c>
      <c r="V46" s="23" t="n">
        <v>-35.9</v>
      </c>
    </row>
    <row r="47" customFormat="false" ht="12.75" hidden="false" customHeight="false" outlineLevel="0" collapsed="false">
      <c r="A47" s="23" t="s">
        <v>75</v>
      </c>
      <c r="B47" s="23" t="s">
        <v>254</v>
      </c>
      <c r="C47" s="23" t="n">
        <v>24</v>
      </c>
      <c r="D47" s="23" t="s">
        <v>28</v>
      </c>
      <c r="F47" s="23" t="s">
        <v>98</v>
      </c>
      <c r="G47" s="23" t="n">
        <v>8.485</v>
      </c>
      <c r="H47" s="23" t="n">
        <v>274.2</v>
      </c>
      <c r="I47" s="23" t="n">
        <v>282.6</v>
      </c>
      <c r="J47" s="23" t="n">
        <v>141.7</v>
      </c>
      <c r="K47" s="23" t="n">
        <v>11069</v>
      </c>
      <c r="L47" s="23" t="n">
        <v>12946</v>
      </c>
      <c r="M47" s="23" t="s">
        <v>337</v>
      </c>
      <c r="N47" s="23" t="s">
        <v>338</v>
      </c>
      <c r="O47" s="23" t="s">
        <v>165</v>
      </c>
      <c r="P47" s="23" t="n">
        <v>331.033</v>
      </c>
      <c r="Q47" s="23" t="n">
        <v>25.8008886</v>
      </c>
      <c r="R47" s="23" t="n">
        <v>9.322</v>
      </c>
      <c r="S47" s="23" t="n">
        <v>-25.077</v>
      </c>
      <c r="T47" s="23" t="n">
        <v>1.077533</v>
      </c>
      <c r="V47" s="23" t="n">
        <v>-25.715</v>
      </c>
    </row>
    <row r="48" customFormat="false" ht="12.75" hidden="false" customHeight="false" outlineLevel="0" collapsed="false">
      <c r="A48" s="23" t="s">
        <v>75</v>
      </c>
      <c r="B48" s="23" t="s">
        <v>254</v>
      </c>
      <c r="C48" s="23" t="n">
        <v>24</v>
      </c>
      <c r="D48" s="23" t="s">
        <v>28</v>
      </c>
      <c r="F48" s="23" t="s">
        <v>98</v>
      </c>
      <c r="G48" s="23" t="n">
        <v>8.485</v>
      </c>
      <c r="H48" s="23" t="n">
        <v>415.9</v>
      </c>
      <c r="I48" s="23" t="n">
        <v>436.5</v>
      </c>
      <c r="J48" s="23" t="n">
        <v>41.4</v>
      </c>
      <c r="K48" s="23" t="n">
        <v>3983</v>
      </c>
      <c r="L48" s="23" t="n">
        <v>4540</v>
      </c>
      <c r="M48" s="23" t="s">
        <v>337</v>
      </c>
      <c r="N48" s="23" t="s">
        <v>338</v>
      </c>
      <c r="O48" s="23" t="s">
        <v>165</v>
      </c>
      <c r="P48" s="23" t="n">
        <v>79.123</v>
      </c>
      <c r="Q48" s="23" t="n">
        <v>6.1666017</v>
      </c>
      <c r="R48" s="23" t="n">
        <v>0</v>
      </c>
      <c r="S48" s="23" t="n">
        <v>-34.081</v>
      </c>
      <c r="T48" s="23" t="n">
        <v>1.066389</v>
      </c>
      <c r="V48" s="23" t="n">
        <v>-35.9</v>
      </c>
    </row>
    <row r="49" customFormat="false" ht="12.75" hidden="false" customHeight="false" outlineLevel="0" collapsed="false">
      <c r="A49" s="23" t="s">
        <v>76</v>
      </c>
      <c r="B49" s="23" t="s">
        <v>263</v>
      </c>
      <c r="C49" s="23" t="n">
        <v>25</v>
      </c>
      <c r="D49" s="23" t="s">
        <v>29</v>
      </c>
      <c r="F49" s="23" t="s">
        <v>98</v>
      </c>
      <c r="G49" s="23" t="n">
        <v>8.637</v>
      </c>
      <c r="H49" s="23" t="n">
        <v>277.8</v>
      </c>
      <c r="I49" s="23" t="n">
        <v>286.9</v>
      </c>
      <c r="J49" s="23" t="n">
        <v>138.2</v>
      </c>
      <c r="K49" s="23" t="n">
        <v>9151</v>
      </c>
      <c r="L49" s="23" t="n">
        <v>10746</v>
      </c>
      <c r="M49" s="23" t="s">
        <v>339</v>
      </c>
      <c r="N49" s="23" t="s">
        <v>340</v>
      </c>
      <c r="O49" s="23" t="s">
        <v>341</v>
      </c>
      <c r="P49" s="23" t="n">
        <v>262.84</v>
      </c>
      <c r="Q49" s="23" t="n">
        <v>20.1275155</v>
      </c>
      <c r="R49" s="23" t="n">
        <v>9.408</v>
      </c>
      <c r="S49" s="23" t="n">
        <v>-24.994</v>
      </c>
      <c r="T49" s="23" t="n">
        <v>1.076581</v>
      </c>
      <c r="V49" s="23" t="n">
        <v>-26.585</v>
      </c>
    </row>
    <row r="50" customFormat="false" ht="12.75" hidden="false" customHeight="false" outlineLevel="0" collapsed="false">
      <c r="A50" s="23" t="s">
        <v>76</v>
      </c>
      <c r="B50" s="23" t="s">
        <v>263</v>
      </c>
      <c r="C50" s="23" t="n">
        <v>25</v>
      </c>
      <c r="D50" s="23" t="s">
        <v>29</v>
      </c>
      <c r="F50" s="23" t="s">
        <v>98</v>
      </c>
      <c r="G50" s="23" t="n">
        <v>8.637</v>
      </c>
      <c r="H50" s="23" t="n">
        <v>416</v>
      </c>
      <c r="I50" s="23" t="n">
        <v>436.6</v>
      </c>
      <c r="J50" s="23" t="n">
        <v>46.4</v>
      </c>
      <c r="K50" s="23" t="n">
        <v>3972</v>
      </c>
      <c r="L50" s="23" t="n">
        <v>4527</v>
      </c>
      <c r="M50" s="23" t="s">
        <v>339</v>
      </c>
      <c r="N50" s="23" t="s">
        <v>340</v>
      </c>
      <c r="O50" s="23" t="s">
        <v>341</v>
      </c>
      <c r="P50" s="23" t="n">
        <v>79.412</v>
      </c>
      <c r="Q50" s="23" t="n">
        <v>6.0801951</v>
      </c>
      <c r="R50" s="23" t="n">
        <v>0</v>
      </c>
      <c r="S50" s="23" t="n">
        <v>-34.081</v>
      </c>
      <c r="T50" s="23" t="n">
        <v>1.066389</v>
      </c>
      <c r="V50" s="23" t="n">
        <v>-35.9</v>
      </c>
    </row>
    <row r="51" customFormat="false" ht="12.75" hidden="false" customHeight="false" outlineLevel="0" collapsed="false">
      <c r="A51" s="23" t="s">
        <v>77</v>
      </c>
      <c r="B51" s="23" t="s">
        <v>273</v>
      </c>
      <c r="C51" s="23" t="n">
        <v>26</v>
      </c>
      <c r="D51" s="23" t="s">
        <v>49</v>
      </c>
      <c r="F51" s="23" t="s">
        <v>98</v>
      </c>
      <c r="G51" s="23" t="n">
        <v>0.1</v>
      </c>
      <c r="H51" s="23" t="n">
        <v>278.2</v>
      </c>
      <c r="I51" s="23" t="n">
        <v>292.6</v>
      </c>
      <c r="J51" s="23" t="n">
        <v>82.4</v>
      </c>
      <c r="K51" s="23" t="n">
        <v>5116</v>
      </c>
      <c r="L51" s="23" t="n">
        <v>6037</v>
      </c>
      <c r="M51" s="23" t="s">
        <v>342</v>
      </c>
      <c r="N51" s="23" t="s">
        <v>343</v>
      </c>
      <c r="O51" s="23" t="s">
        <v>108</v>
      </c>
      <c r="P51" s="23" t="n">
        <v>102.53</v>
      </c>
      <c r="Q51" s="23" t="n">
        <v>678.2155297</v>
      </c>
      <c r="R51" s="23" t="n">
        <v>19.932</v>
      </c>
      <c r="S51" s="23" t="n">
        <v>-14.829</v>
      </c>
      <c r="T51" s="23" t="n">
        <v>1.088424</v>
      </c>
      <c r="V51" s="23" t="n">
        <v>-15.759</v>
      </c>
    </row>
    <row r="52" customFormat="false" ht="12.75" hidden="false" customHeight="false" outlineLevel="0" collapsed="false">
      <c r="A52" s="23" t="s">
        <v>77</v>
      </c>
      <c r="B52" s="23" t="s">
        <v>273</v>
      </c>
      <c r="C52" s="23" t="n">
        <v>26</v>
      </c>
      <c r="D52" s="23" t="s">
        <v>49</v>
      </c>
      <c r="F52" s="23" t="s">
        <v>98</v>
      </c>
      <c r="G52" s="23" t="n">
        <v>0.1</v>
      </c>
      <c r="H52" s="23" t="n">
        <v>415.9</v>
      </c>
      <c r="I52" s="23" t="n">
        <v>436.5</v>
      </c>
      <c r="J52" s="23" t="n">
        <v>28.5</v>
      </c>
      <c r="K52" s="23" t="n">
        <v>3903</v>
      </c>
      <c r="L52" s="23" t="n">
        <v>4450</v>
      </c>
      <c r="M52" s="23" t="s">
        <v>321</v>
      </c>
      <c r="N52" s="23" t="s">
        <v>325</v>
      </c>
      <c r="O52" s="23" t="s">
        <v>344</v>
      </c>
      <c r="P52" s="23" t="n">
        <v>76.729</v>
      </c>
      <c r="Q52" s="23" t="n">
        <v>507.4029297</v>
      </c>
      <c r="R52" s="23" t="n">
        <v>0</v>
      </c>
      <c r="S52" s="23" t="n">
        <v>-34.081</v>
      </c>
      <c r="T52" s="23" t="n">
        <v>1.066389</v>
      </c>
      <c r="V52" s="23" t="n">
        <v>-35.9</v>
      </c>
    </row>
    <row r="53" customFormat="false" ht="12.75" hidden="false" customHeight="false" outlineLevel="0" collapsed="false">
      <c r="A53" s="23" t="s">
        <v>78</v>
      </c>
      <c r="B53" s="23" t="s">
        <v>283</v>
      </c>
      <c r="C53" s="23" t="n">
        <v>27</v>
      </c>
      <c r="D53" s="23" t="s">
        <v>79</v>
      </c>
      <c r="F53" s="23" t="s">
        <v>98</v>
      </c>
      <c r="G53" s="23" t="n">
        <v>0.1</v>
      </c>
      <c r="H53" s="23" t="n">
        <v>282.7</v>
      </c>
      <c r="I53" s="23" t="n">
        <v>304.1</v>
      </c>
      <c r="J53" s="23" t="n">
        <v>66.2</v>
      </c>
      <c r="K53" s="23" t="n">
        <v>960</v>
      </c>
      <c r="L53" s="23" t="n">
        <v>1125</v>
      </c>
      <c r="M53" s="23" t="s">
        <v>319</v>
      </c>
      <c r="N53" s="23" t="s">
        <v>318</v>
      </c>
      <c r="O53" s="23" t="s">
        <v>321</v>
      </c>
      <c r="P53" s="23" t="n">
        <v>16.479</v>
      </c>
      <c r="Q53" s="23" t="n">
        <v>109.0180768</v>
      </c>
      <c r="R53" s="23" t="n">
        <v>26.077</v>
      </c>
      <c r="S53" s="23" t="n">
        <v>-8.893</v>
      </c>
      <c r="T53" s="23" t="n">
        <v>1.094819</v>
      </c>
      <c r="V53" s="23" t="n">
        <v>-9.913</v>
      </c>
    </row>
    <row r="54" customFormat="false" ht="12.75" hidden="false" customHeight="false" outlineLevel="0" collapsed="false">
      <c r="A54" s="23" t="s">
        <v>78</v>
      </c>
      <c r="B54" s="23" t="s">
        <v>283</v>
      </c>
      <c r="C54" s="23" t="n">
        <v>27</v>
      </c>
      <c r="D54" s="23" t="s">
        <v>79</v>
      </c>
      <c r="F54" s="23" t="s">
        <v>98</v>
      </c>
      <c r="G54" s="23" t="n">
        <v>0.1</v>
      </c>
      <c r="H54" s="23" t="n">
        <v>415.9</v>
      </c>
      <c r="I54" s="23" t="n">
        <v>436.5</v>
      </c>
      <c r="J54" s="23" t="n">
        <v>27.5</v>
      </c>
      <c r="K54" s="23" t="n">
        <v>3911</v>
      </c>
      <c r="L54" s="23" t="n">
        <v>4458</v>
      </c>
      <c r="M54" s="23" t="s">
        <v>312</v>
      </c>
      <c r="N54" s="23" t="s">
        <v>317</v>
      </c>
      <c r="O54" s="23" t="s">
        <v>323</v>
      </c>
      <c r="P54" s="23" t="n">
        <v>76.887</v>
      </c>
      <c r="Q54" s="23" t="n">
        <v>508.4497438</v>
      </c>
      <c r="R54" s="23" t="n">
        <v>0</v>
      </c>
      <c r="S54" s="23" t="n">
        <v>-34.081</v>
      </c>
      <c r="T54" s="23" t="n">
        <v>1.066389</v>
      </c>
      <c r="V54" s="23" t="n">
        <v>-35.9</v>
      </c>
    </row>
    <row r="55" customFormat="false" ht="12.75" hidden="false" customHeight="false" outlineLevel="0" collapsed="false">
      <c r="A55" s="23" t="s">
        <v>80</v>
      </c>
      <c r="B55" s="23" t="s">
        <v>291</v>
      </c>
      <c r="C55" s="23" t="n">
        <v>28</v>
      </c>
      <c r="D55" s="23" t="s">
        <v>15</v>
      </c>
      <c r="F55" s="23" t="s">
        <v>98</v>
      </c>
      <c r="G55" s="23" t="n">
        <v>1.701</v>
      </c>
      <c r="H55" s="23" t="n">
        <v>281.8</v>
      </c>
      <c r="I55" s="23" t="n">
        <v>297</v>
      </c>
      <c r="J55" s="23" t="n">
        <v>78.4</v>
      </c>
      <c r="K55" s="23" t="n">
        <v>5092</v>
      </c>
      <c r="L55" s="23" t="n">
        <v>5926</v>
      </c>
      <c r="M55" s="23" t="s">
        <v>345</v>
      </c>
      <c r="N55" s="23" t="s">
        <v>309</v>
      </c>
      <c r="O55" s="23" t="s">
        <v>346</v>
      </c>
      <c r="P55" s="23" t="n">
        <v>99.244</v>
      </c>
      <c r="Q55" s="23" t="n">
        <v>38.588236</v>
      </c>
      <c r="R55" s="23" t="n">
        <v>8.133</v>
      </c>
      <c r="S55" s="23" t="n">
        <v>-26.225</v>
      </c>
      <c r="T55" s="23" t="n">
        <v>1.074925</v>
      </c>
      <c r="V55" s="23" t="n">
        <v>-28.099</v>
      </c>
    </row>
    <row r="56" customFormat="false" ht="12.75" hidden="false" customHeight="false" outlineLevel="0" collapsed="false">
      <c r="A56" s="23" t="s">
        <v>80</v>
      </c>
      <c r="B56" s="23" t="s">
        <v>291</v>
      </c>
      <c r="C56" s="23" t="n">
        <v>28</v>
      </c>
      <c r="D56" s="23" t="s">
        <v>15</v>
      </c>
      <c r="F56" s="23" t="s">
        <v>98</v>
      </c>
      <c r="G56" s="23" t="n">
        <v>1.701</v>
      </c>
      <c r="H56" s="23" t="n">
        <v>416.1</v>
      </c>
      <c r="I56" s="23" t="n">
        <v>436.6</v>
      </c>
      <c r="J56" s="23" t="n">
        <v>28.8</v>
      </c>
      <c r="K56" s="23" t="n">
        <v>4762</v>
      </c>
      <c r="L56" s="23" t="n">
        <v>5425</v>
      </c>
      <c r="M56" s="23" t="s">
        <v>312</v>
      </c>
      <c r="N56" s="23" t="s">
        <v>313</v>
      </c>
      <c r="O56" s="23" t="s">
        <v>314</v>
      </c>
      <c r="P56" s="23" t="n">
        <v>93.135</v>
      </c>
      <c r="Q56" s="23" t="n">
        <v>36.2075339</v>
      </c>
      <c r="R56" s="23" t="n">
        <v>0</v>
      </c>
      <c r="S56" s="23" t="n">
        <v>-34.081</v>
      </c>
      <c r="T56" s="23" t="n">
        <v>1.066389</v>
      </c>
      <c r="V56" s="23" t="n">
        <v>-35.9</v>
      </c>
    </row>
    <row r="57" customFormat="false" ht="12.75" hidden="false" customHeight="false" outlineLevel="0" collapsed="false">
      <c r="A57" s="23" t="s">
        <v>81</v>
      </c>
      <c r="B57" s="23" t="s">
        <v>297</v>
      </c>
      <c r="C57" s="23" t="n">
        <v>29</v>
      </c>
      <c r="D57" s="23" t="s">
        <v>49</v>
      </c>
      <c r="F57" s="23" t="s">
        <v>98</v>
      </c>
      <c r="G57" s="23" t="n">
        <v>0.1</v>
      </c>
      <c r="H57" s="23" t="n">
        <v>282.2</v>
      </c>
      <c r="I57" s="23" t="n">
        <v>298.7</v>
      </c>
      <c r="J57" s="23" t="n">
        <v>75.3</v>
      </c>
      <c r="K57" s="23" t="n">
        <v>4216</v>
      </c>
      <c r="L57" s="23" t="n">
        <v>4979</v>
      </c>
      <c r="M57" s="23" t="s">
        <v>309</v>
      </c>
      <c r="N57" s="23" t="s">
        <v>310</v>
      </c>
      <c r="O57" s="23" t="s">
        <v>345</v>
      </c>
      <c r="P57" s="23" t="n">
        <v>79.256</v>
      </c>
      <c r="Q57" s="23" t="n">
        <v>524.294336</v>
      </c>
      <c r="R57" s="23" t="n">
        <v>25.82</v>
      </c>
      <c r="S57" s="23" t="n">
        <v>-9.141</v>
      </c>
      <c r="T57" s="23" t="n">
        <v>1.094894</v>
      </c>
      <c r="V57" s="23" t="n">
        <v>-9.843</v>
      </c>
    </row>
    <row r="58" customFormat="false" ht="12.75" hidden="false" customHeight="false" outlineLevel="0" collapsed="false">
      <c r="A58" s="23" t="s">
        <v>81</v>
      </c>
      <c r="B58" s="23" t="s">
        <v>297</v>
      </c>
      <c r="C58" s="23" t="n">
        <v>29</v>
      </c>
      <c r="D58" s="23" t="s">
        <v>49</v>
      </c>
      <c r="F58" s="23" t="s">
        <v>98</v>
      </c>
      <c r="G58" s="23" t="n">
        <v>0.1</v>
      </c>
      <c r="H58" s="23" t="n">
        <v>416</v>
      </c>
      <c r="I58" s="23" t="n">
        <v>436.6</v>
      </c>
      <c r="J58" s="23" t="n">
        <v>28.8</v>
      </c>
      <c r="K58" s="23" t="n">
        <v>4701</v>
      </c>
      <c r="L58" s="23" t="n">
        <v>5353</v>
      </c>
      <c r="M58" s="23" t="s">
        <v>312</v>
      </c>
      <c r="N58" s="23" t="s">
        <v>313</v>
      </c>
      <c r="O58" s="23" t="s">
        <v>312</v>
      </c>
      <c r="P58" s="23" t="n">
        <v>92.248</v>
      </c>
      <c r="Q58" s="23" t="n">
        <v>610.0139348</v>
      </c>
      <c r="R58" s="23" t="n">
        <v>0</v>
      </c>
      <c r="S58" s="23" t="n">
        <v>-34.081</v>
      </c>
      <c r="T58" s="23" t="n">
        <v>1.066389</v>
      </c>
      <c r="V58" s="23" t="n">
        <v>-35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6-20T13:58:08Z</dcterms:modified>
  <cp:revision>1</cp:revision>
  <dc:subject/>
  <dc:title/>
</cp:coreProperties>
</file>