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" sheetId="1" state="visible" r:id="rId2"/>
    <sheet name="PB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7">
  <si>
    <t xml:space="preserve">Korrelationen</t>
  </si>
  <si>
    <t xml:space="preserve">NS</t>
  </si>
  <si>
    <t xml:space="preserve">WS_perc</t>
  </si>
  <si>
    <t xml:space="preserve">WM</t>
  </si>
  <si>
    <t xml:space="preserve">SG</t>
  </si>
  <si>
    <t xml:space="preserve">CO2</t>
  </si>
  <si>
    <t xml:space="preserve">GLY</t>
  </si>
  <si>
    <t xml:space="preserve">TRE</t>
  </si>
  <si>
    <t xml:space="preserve">AS</t>
  </si>
  <si>
    <t xml:space="preserve">Exo_11</t>
  </si>
  <si>
    <t xml:space="preserve">Endo_11</t>
  </si>
  <si>
    <t xml:space="preserve">Zucker_11</t>
  </si>
  <si>
    <t xml:space="preserve">r² </t>
  </si>
  <si>
    <t xml:space="preserve">p-Wert</t>
  </si>
  <si>
    <t xml:space="preserve">Signifikanzniveau</t>
  </si>
  <si>
    <t xml:space="preserve">PB</t>
  </si>
  <si>
    <t xml:space="preserve">r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1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M27" activeCellId="0" sqref="M2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5" t="s">
        <v>10</v>
      </c>
      <c r="K3" s="5" t="s">
        <v>11</v>
      </c>
      <c r="L3" s="3"/>
      <c r="M3" s="3"/>
    </row>
    <row r="4" customFormat="false" ht="15" hidden="false" customHeight="false" outlineLevel="0" collapsed="false">
      <c r="A4" s="6" t="s">
        <v>2</v>
      </c>
      <c r="B4" s="3"/>
      <c r="C4" s="7" t="n">
        <f aca="false">0.38784^2</f>
        <v>0.1504198656</v>
      </c>
      <c r="D4" s="7" t="n">
        <f aca="false">0.462^2</f>
        <v>0.213444</v>
      </c>
      <c r="E4" s="7" t="n">
        <f aca="false">0.1026^2</f>
        <v>0.01052676</v>
      </c>
      <c r="F4" s="7" t="n">
        <f aca="false">-0.0896^2</f>
        <v>0.00802816</v>
      </c>
      <c r="G4" s="7" t="n">
        <f aca="false">-0.0083^2</f>
        <v>6.889E-005</v>
      </c>
      <c r="H4" s="7" t="n">
        <f aca="false">0.188372^2</f>
        <v>0.035484010384</v>
      </c>
      <c r="I4" s="7" t="n">
        <f aca="false">-0.1441^2</f>
        <v>0.02076481</v>
      </c>
      <c r="J4" s="7" t="n">
        <f aca="false">-0.4946^2</f>
        <v>0.24462916</v>
      </c>
      <c r="K4" s="7" t="n">
        <f aca="false">-0.2355^2</f>
        <v>0.05546025</v>
      </c>
      <c r="L4" s="3" t="s">
        <v>12</v>
      </c>
      <c r="M4" s="3"/>
    </row>
    <row r="5" customFormat="false" ht="15" hidden="false" customHeight="false" outlineLevel="0" collapsed="false">
      <c r="A5" s="6"/>
      <c r="B5" s="3"/>
      <c r="C5" s="8" t="n">
        <v>0.4474</v>
      </c>
      <c r="D5" s="8" t="n">
        <v>0.3567</v>
      </c>
      <c r="E5" s="8" t="n">
        <v>0.8466</v>
      </c>
      <c r="F5" s="8" t="n">
        <v>0.8658</v>
      </c>
      <c r="G5" s="8" t="n">
        <v>0.9875</v>
      </c>
      <c r="H5" s="8" t="n">
        <v>0.7208</v>
      </c>
      <c r="I5" s="8" t="n">
        <v>0.7852</v>
      </c>
      <c r="J5" s="8" t="n">
        <v>0.3185</v>
      </c>
      <c r="K5" s="8" t="n">
        <v>0.6533</v>
      </c>
      <c r="L5" s="3" t="s">
        <v>13</v>
      </c>
      <c r="M5" s="3"/>
    </row>
    <row r="6" customFormat="false" ht="15" hidden="false" customHeight="false" outlineLevel="0" collapsed="false">
      <c r="A6" s="6"/>
      <c r="B6" s="3"/>
      <c r="C6" s="8" t="n">
        <f aca="false">100-(C5*100)</f>
        <v>55.26</v>
      </c>
      <c r="D6" s="8" t="n">
        <f aca="false">100-(D5*100)</f>
        <v>64.33</v>
      </c>
      <c r="E6" s="8" t="n">
        <f aca="false">100-(E5*100)</f>
        <v>15.34</v>
      </c>
      <c r="F6" s="8" t="n">
        <f aca="false">100-(F5*100)</f>
        <v>13.42</v>
      </c>
      <c r="G6" s="8" t="n">
        <f aca="false">100-(G5*100)</f>
        <v>1.25</v>
      </c>
      <c r="H6" s="8" t="n">
        <f aca="false">100-(H5*100)</f>
        <v>27.92</v>
      </c>
      <c r="I6" s="8" t="n">
        <f aca="false">100-(I5*100)</f>
        <v>21.48</v>
      </c>
      <c r="J6" s="8" t="n">
        <f aca="false">100-(J5*100)</f>
        <v>68.15</v>
      </c>
      <c r="K6" s="8" t="n">
        <f aca="false">100-(K5*100)</f>
        <v>34.67</v>
      </c>
      <c r="L6" s="3" t="s">
        <v>14</v>
      </c>
      <c r="M6" s="3"/>
    </row>
    <row r="7" customFormat="false" ht="15" hidden="false" customHeight="false" outlineLevel="0" collapsed="false">
      <c r="A7" s="6" t="s">
        <v>3</v>
      </c>
      <c r="B7" s="3"/>
      <c r="C7" s="8"/>
      <c r="D7" s="7" t="n">
        <f aca="false">-0.39448^2</f>
        <v>0.1556144704</v>
      </c>
      <c r="E7" s="7" t="n">
        <f aca="false">-0.0902^2</f>
        <v>0.00813604</v>
      </c>
      <c r="F7" s="7" t="n">
        <f aca="false">0.3338^2</f>
        <v>0.11142244</v>
      </c>
      <c r="G7" s="7" t="n">
        <f aca="false">0.53422^2</f>
        <v>0.2853910084</v>
      </c>
      <c r="H7" s="7" t="n">
        <f aca="false">0.2497^2</f>
        <v>0.06235009</v>
      </c>
      <c r="I7" s="7" t="n">
        <f aca="false">-0.308^2</f>
        <v>0.094864</v>
      </c>
      <c r="J7" s="7" t="n">
        <f aca="false">-0.1917^2</f>
        <v>0.03674889</v>
      </c>
      <c r="K7" s="7" t="n">
        <f aca="false">0.1078^2</f>
        <v>0.01162084</v>
      </c>
      <c r="L7" s="3"/>
      <c r="M7" s="3"/>
    </row>
    <row r="8" customFormat="false" ht="15" hidden="false" customHeight="false" outlineLevel="0" collapsed="false">
      <c r="A8" s="6"/>
      <c r="B8" s="3"/>
      <c r="C8" s="8"/>
      <c r="D8" s="8" t="n">
        <v>0.439</v>
      </c>
      <c r="E8" s="8" t="n">
        <v>0.865</v>
      </c>
      <c r="F8" s="8" t="n">
        <v>0.5178</v>
      </c>
      <c r="G8" s="8" t="n">
        <v>0.2749</v>
      </c>
      <c r="H8" s="8" t="n">
        <v>0.6332</v>
      </c>
      <c r="I8" s="8" t="n">
        <v>0.5526</v>
      </c>
      <c r="J8" s="8" t="n">
        <v>0.7159</v>
      </c>
      <c r="K8" s="8" t="n">
        <v>0.8389</v>
      </c>
      <c r="L8" s="3"/>
      <c r="M8" s="3"/>
    </row>
    <row r="9" customFormat="false" ht="15" hidden="false" customHeight="false" outlineLevel="0" collapsed="false">
      <c r="A9" s="6"/>
      <c r="B9" s="3"/>
      <c r="C9" s="8"/>
      <c r="D9" s="8" t="n">
        <f aca="false">100-(D8*100)</f>
        <v>56.1</v>
      </c>
      <c r="E9" s="8" t="n">
        <f aca="false">100-(E8*100)</f>
        <v>13.5</v>
      </c>
      <c r="F9" s="8" t="n">
        <f aca="false">100-(F8*100)</f>
        <v>48.22</v>
      </c>
      <c r="G9" s="8" t="n">
        <f aca="false">100-(G8*100)</f>
        <v>72.51</v>
      </c>
      <c r="H9" s="8" t="n">
        <f aca="false">100-(H8*100)</f>
        <v>36.68</v>
      </c>
      <c r="I9" s="8" t="n">
        <f aca="false">100-(I8*100)</f>
        <v>44.74</v>
      </c>
      <c r="J9" s="8" t="n">
        <f aca="false">100-(J8*100)</f>
        <v>28.41</v>
      </c>
      <c r="K9" s="8" t="n">
        <f aca="false">100-(K8*100)</f>
        <v>16.11</v>
      </c>
      <c r="L9" s="3"/>
      <c r="M9" s="3"/>
    </row>
    <row r="10" customFormat="false" ht="15" hidden="false" customHeight="false" outlineLevel="0" collapsed="false">
      <c r="A10" s="6" t="s">
        <v>4</v>
      </c>
      <c r="B10" s="3"/>
      <c r="C10" s="8"/>
      <c r="D10" s="8"/>
      <c r="E10" s="7" t="n">
        <f aca="false">-0.4308^2</f>
        <v>0.18558864</v>
      </c>
      <c r="F10" s="7" t="n">
        <f aca="false">-0.6952^2</f>
        <v>0.48330304</v>
      </c>
      <c r="G10" s="7" t="n">
        <f aca="false">-0.52284^2</f>
        <v>0.2733616656</v>
      </c>
      <c r="H10" s="7" t="n">
        <f aca="false">0.0013^2</f>
        <v>1.69E-006</v>
      </c>
      <c r="I10" s="7" t="n">
        <f aca="false">-0.4009^2</f>
        <v>0.16072081</v>
      </c>
      <c r="J10" s="7" t="n">
        <f aca="false">-0.6559^2</f>
        <v>0.43020481</v>
      </c>
      <c r="K10" s="7" t="n">
        <f aca="false">-0.410081^2</f>
        <v>0.168166426561</v>
      </c>
      <c r="L10" s="3"/>
      <c r="M10" s="3"/>
    </row>
    <row r="11" customFormat="false" ht="15" hidden="false" customHeight="false" outlineLevel="0" collapsed="false">
      <c r="A11" s="6"/>
      <c r="B11" s="3"/>
      <c r="C11" s="8"/>
      <c r="D11" s="8"/>
      <c r="E11" s="8" t="n">
        <v>0.3937</v>
      </c>
      <c r="F11" s="8" t="n">
        <v>0.1251</v>
      </c>
      <c r="G11" s="8" t="n">
        <v>0.2872</v>
      </c>
      <c r="H11" s="8" t="n">
        <v>0.998</v>
      </c>
      <c r="I11" s="8" t="n">
        <v>0.4309</v>
      </c>
      <c r="J11" s="8" t="n">
        <v>0.1572</v>
      </c>
      <c r="K11" s="8" t="n">
        <v>0.4194</v>
      </c>
      <c r="L11" s="3"/>
      <c r="M11" s="3"/>
    </row>
    <row r="12" customFormat="false" ht="15" hidden="false" customHeight="false" outlineLevel="0" collapsed="false">
      <c r="A12" s="6"/>
      <c r="B12" s="3"/>
      <c r="C12" s="8"/>
      <c r="D12" s="8"/>
      <c r="E12" s="8" t="n">
        <f aca="false">100-(E11*100)</f>
        <v>60.63</v>
      </c>
      <c r="F12" s="8" t="n">
        <f aca="false">100-(F11*100)</f>
        <v>87.49</v>
      </c>
      <c r="G12" s="8" t="n">
        <f aca="false">100-(G11*100)</f>
        <v>71.28</v>
      </c>
      <c r="H12" s="8" t="n">
        <f aca="false">100-(H11*100)</f>
        <v>0.200000000000003</v>
      </c>
      <c r="I12" s="8" t="n">
        <f aca="false">100-(I11*100)</f>
        <v>56.91</v>
      </c>
      <c r="J12" s="8" t="n">
        <f aca="false">100-(J11*100)</f>
        <v>84.28</v>
      </c>
      <c r="K12" s="8" t="n">
        <f aca="false">100-(K11*100)</f>
        <v>58.06</v>
      </c>
      <c r="L12" s="3"/>
      <c r="M12" s="3"/>
    </row>
    <row r="13" customFormat="false" ht="15" hidden="false" customHeight="false" outlineLevel="0" collapsed="false">
      <c r="A13" s="6" t="s">
        <v>5</v>
      </c>
      <c r="B13" s="3"/>
      <c r="C13" s="8"/>
      <c r="D13" s="8"/>
      <c r="E13" s="8"/>
      <c r="F13" s="7" t="n">
        <f aca="false">0.7116^2</f>
        <v>0.50637456</v>
      </c>
      <c r="G13" s="7" t="n">
        <f aca="false">0.2932^2</f>
        <v>0.08596624</v>
      </c>
      <c r="H13" s="7" t="n">
        <f aca="false">0.268^2</f>
        <v>0.071824</v>
      </c>
      <c r="I13" s="7" t="n">
        <f aca="false">0.710122^2</f>
        <v>0.504273254884</v>
      </c>
      <c r="J13" s="7" t="n">
        <f aca="false">0.725788^2</f>
        <v>0.526768220944</v>
      </c>
      <c r="K13" s="7" t="n">
        <f aca="false">0.3702^2</f>
        <v>0.13704804</v>
      </c>
      <c r="L13" s="3"/>
      <c r="M13" s="3"/>
    </row>
    <row r="14" customFormat="false" ht="15" hidden="false" customHeight="false" outlineLevel="0" collapsed="false">
      <c r="A14" s="6"/>
      <c r="B14" s="3"/>
      <c r="C14" s="8"/>
      <c r="D14" s="8"/>
      <c r="E14" s="8"/>
      <c r="F14" s="8" t="n">
        <v>0.1127</v>
      </c>
      <c r="G14" s="8" t="n">
        <v>0.5727</v>
      </c>
      <c r="H14" s="8" t="n">
        <v>0.6076</v>
      </c>
      <c r="I14" s="8" t="n">
        <v>0.1139</v>
      </c>
      <c r="J14" s="8" t="n">
        <v>0.1025</v>
      </c>
      <c r="K14" s="8" t="n">
        <v>0.4701</v>
      </c>
      <c r="L14" s="3"/>
      <c r="M14" s="3"/>
    </row>
    <row r="15" customFormat="false" ht="15" hidden="false" customHeight="false" outlineLevel="0" collapsed="false">
      <c r="A15" s="3"/>
      <c r="B15" s="3"/>
      <c r="C15" s="8"/>
      <c r="D15" s="8"/>
      <c r="E15" s="8"/>
      <c r="F15" s="8" t="n">
        <f aca="false">100-(F14*100)</f>
        <v>88.73</v>
      </c>
      <c r="G15" s="8" t="n">
        <f aca="false">100-(G14*100)</f>
        <v>42.73</v>
      </c>
      <c r="H15" s="8" t="n">
        <f aca="false">100-(H14*100)</f>
        <v>39.24</v>
      </c>
      <c r="I15" s="8" t="n">
        <f aca="false">100-(I14*100)</f>
        <v>88.61</v>
      </c>
      <c r="J15" s="8" t="n">
        <f aca="false">100-(J14*100)</f>
        <v>89.75</v>
      </c>
      <c r="K15" s="8" t="n">
        <f aca="false">100-(K14*100)</f>
        <v>52.99</v>
      </c>
      <c r="L15" s="3"/>
      <c r="M15" s="3"/>
    </row>
    <row r="16" customFormat="false" ht="15" hidden="false" customHeight="false" outlineLevel="0" collapsed="false">
      <c r="A16" s="6" t="s">
        <v>6</v>
      </c>
      <c r="B16" s="3"/>
      <c r="C16" s="8"/>
      <c r="D16" s="8"/>
      <c r="E16" s="8"/>
      <c r="F16" s="8"/>
      <c r="G16" s="7" t="n">
        <f aca="false">0.8623^2</f>
        <v>0.74356129</v>
      </c>
      <c r="H16" s="7" t="n">
        <f aca="false">0.188^2</f>
        <v>0.035344</v>
      </c>
      <c r="I16" s="7" t="n">
        <f aca="false">0.16647^2</f>
        <v>0.0277122609</v>
      </c>
      <c r="J16" s="7" t="n">
        <f aca="false">0.832^2</f>
        <v>0.692224</v>
      </c>
      <c r="K16" s="7" t="n">
        <f aca="false">0.8333^2</f>
        <v>0.69438889</v>
      </c>
      <c r="L16" s="3"/>
      <c r="M16" s="3"/>
    </row>
    <row r="17" customFormat="false" ht="15" hidden="false" customHeight="false" outlineLevel="0" collapsed="false">
      <c r="A17" s="6"/>
      <c r="B17" s="3"/>
      <c r="C17" s="8"/>
      <c r="D17" s="8"/>
      <c r="E17" s="8"/>
      <c r="F17" s="8"/>
      <c r="G17" s="8" t="n">
        <v>0.0271</v>
      </c>
      <c r="H17" s="8" t="n">
        <v>0.721</v>
      </c>
      <c r="I17" s="8" t="n">
        <v>0.7526</v>
      </c>
      <c r="J17" s="8" t="n">
        <v>0.0399</v>
      </c>
      <c r="K17" s="8" t="n">
        <v>0.0394</v>
      </c>
      <c r="L17" s="3"/>
      <c r="M17" s="3"/>
    </row>
    <row r="18" customFormat="false" ht="15" hidden="false" customHeight="false" outlineLevel="0" collapsed="false">
      <c r="A18" s="6"/>
      <c r="B18" s="3"/>
      <c r="C18" s="8"/>
      <c r="D18" s="8"/>
      <c r="E18" s="8"/>
      <c r="F18" s="8"/>
      <c r="G18" s="9" t="n">
        <f aca="false">100-(G17*100)</f>
        <v>97.29</v>
      </c>
      <c r="H18" s="8" t="n">
        <f aca="false">100-(H17*100)</f>
        <v>27.9</v>
      </c>
      <c r="I18" s="8" t="n">
        <f aca="false">100-(I17*100)</f>
        <v>24.74</v>
      </c>
      <c r="J18" s="9" t="n">
        <f aca="false">100-(J17*100)</f>
        <v>96.01</v>
      </c>
      <c r="K18" s="9" t="n">
        <f aca="false">100-(K17*100)</f>
        <v>96.06</v>
      </c>
      <c r="L18" s="3"/>
      <c r="M18" s="3"/>
    </row>
    <row r="19" customFormat="false" ht="15" hidden="false" customHeight="false" outlineLevel="0" collapsed="false">
      <c r="A19" s="6" t="s">
        <v>7</v>
      </c>
      <c r="B19" s="3"/>
      <c r="C19" s="8"/>
      <c r="D19" s="8"/>
      <c r="E19" s="8"/>
      <c r="F19" s="8"/>
      <c r="G19" s="8"/>
      <c r="H19" s="7" t="n">
        <f aca="false">0.0246^2</f>
        <v>0.00060516</v>
      </c>
      <c r="I19" s="7" t="n">
        <f aca="false">-0.333177^2</f>
        <v>0.111006913329</v>
      </c>
      <c r="J19" s="7" t="n">
        <f aca="false">0.56669^2</f>
        <v>0.3211375561</v>
      </c>
      <c r="K19" s="7" t="n">
        <f aca="false">0.8973^2</f>
        <v>0.80514729</v>
      </c>
      <c r="L19" s="3"/>
      <c r="M19" s="3"/>
    </row>
    <row r="20" customFormat="false" ht="15" hidden="false" customHeight="false" outlineLevel="0" collapsed="false">
      <c r="A20" s="6"/>
      <c r="B20" s="3"/>
      <c r="C20" s="8"/>
      <c r="D20" s="8"/>
      <c r="E20" s="8"/>
      <c r="F20" s="8"/>
      <c r="G20" s="8"/>
      <c r="H20" s="8" t="n">
        <v>0.9631</v>
      </c>
      <c r="I20" s="8" t="n">
        <v>0.5187</v>
      </c>
      <c r="J20" s="8" t="n">
        <v>0.241</v>
      </c>
      <c r="K20" s="8" t="n">
        <v>0.0153</v>
      </c>
      <c r="L20" s="3"/>
      <c r="M20" s="3"/>
    </row>
    <row r="21" customFormat="false" ht="15" hidden="false" customHeight="false" outlineLevel="0" collapsed="false">
      <c r="A21" s="6"/>
      <c r="B21" s="3"/>
      <c r="C21" s="8"/>
      <c r="D21" s="8"/>
      <c r="E21" s="8"/>
      <c r="F21" s="8"/>
      <c r="G21" s="8"/>
      <c r="H21" s="8" t="n">
        <f aca="false">100-(H20*100)</f>
        <v>3.69</v>
      </c>
      <c r="I21" s="8" t="n">
        <f aca="false">100-(I20*100)</f>
        <v>48.13</v>
      </c>
      <c r="J21" s="8" t="n">
        <f aca="false">100-(J20*100)</f>
        <v>75.9</v>
      </c>
      <c r="K21" s="9" t="n">
        <f aca="false">100-(K20*100)</f>
        <v>98.47</v>
      </c>
      <c r="L21" s="3"/>
      <c r="M21" s="3"/>
    </row>
    <row r="22" customFormat="false" ht="15" hidden="false" customHeight="false" outlineLevel="0" collapsed="false">
      <c r="A22" s="6" t="s">
        <v>8</v>
      </c>
      <c r="B22" s="3"/>
      <c r="C22" s="8"/>
      <c r="D22" s="8"/>
      <c r="E22" s="8"/>
      <c r="F22" s="8"/>
      <c r="G22" s="8"/>
      <c r="H22" s="8"/>
      <c r="I22" s="7" t="n">
        <f aca="false">0.105661^2</f>
        <v>0.011164246921</v>
      </c>
      <c r="J22" s="7" t="n">
        <f aca="false">0.00707^2</f>
        <v>4.99849E-005</v>
      </c>
      <c r="K22" s="7" t="n">
        <f aca="false">-0.08597^2</f>
        <v>0.0073908409</v>
      </c>
      <c r="L22" s="3"/>
      <c r="M22" s="3"/>
    </row>
    <row r="23" customFormat="false" ht="15" hidden="false" customHeight="false" outlineLevel="0" collapsed="false">
      <c r="A23" s="6"/>
      <c r="B23" s="3"/>
      <c r="C23" s="8"/>
      <c r="D23" s="8"/>
      <c r="E23" s="8"/>
      <c r="F23" s="8"/>
      <c r="G23" s="8"/>
      <c r="H23" s="8"/>
      <c r="I23" s="8" t="n">
        <v>0.8421</v>
      </c>
      <c r="J23" s="8" t="n">
        <v>0.9894</v>
      </c>
      <c r="K23" s="8" t="n">
        <v>0.8714</v>
      </c>
      <c r="L23" s="3"/>
      <c r="M23" s="3"/>
    </row>
    <row r="24" customFormat="false" ht="15" hidden="false" customHeight="false" outlineLevel="0" collapsed="false">
      <c r="A24" s="6"/>
      <c r="B24" s="3"/>
      <c r="C24" s="8"/>
      <c r="D24" s="8"/>
      <c r="E24" s="8"/>
      <c r="F24" s="8"/>
      <c r="G24" s="8"/>
      <c r="H24" s="8"/>
      <c r="I24" s="8" t="n">
        <f aca="false">100-(I23*100)</f>
        <v>15.79</v>
      </c>
      <c r="J24" s="8" t="n">
        <f aca="false">100-(J23*100)</f>
        <v>1.06</v>
      </c>
      <c r="K24" s="8" t="n">
        <f aca="false">100-(K23*100)</f>
        <v>12.86</v>
      </c>
      <c r="L24" s="3"/>
      <c r="M24" s="3"/>
    </row>
    <row r="25" customFormat="false" ht="15" hidden="false" customHeight="false" outlineLevel="0" collapsed="false">
      <c r="A25" s="10" t="s">
        <v>9</v>
      </c>
      <c r="B25" s="3"/>
      <c r="C25" s="8"/>
      <c r="D25" s="8"/>
      <c r="E25" s="8"/>
      <c r="F25" s="8"/>
      <c r="G25" s="8"/>
      <c r="H25" s="8"/>
      <c r="I25" s="8"/>
      <c r="J25" s="7" t="n">
        <f aca="false">0.4019^2</f>
        <v>0.16152361</v>
      </c>
      <c r="K25" s="7" t="n">
        <f aca="false">-0.2486^2</f>
        <v>0.06180196</v>
      </c>
      <c r="L25" s="3"/>
      <c r="M25" s="3"/>
    </row>
    <row r="26" customFormat="false" ht="15" hidden="false" customHeight="false" outlineLevel="0" collapsed="false">
      <c r="A26" s="10"/>
      <c r="B26" s="3"/>
      <c r="C26" s="8"/>
      <c r="D26" s="8"/>
      <c r="E26" s="8"/>
      <c r="F26" s="8"/>
      <c r="G26" s="8"/>
      <c r="H26" s="8"/>
      <c r="I26" s="8"/>
      <c r="J26" s="8" t="n">
        <v>0.4296</v>
      </c>
      <c r="K26" s="8" t="n">
        <v>0.6347</v>
      </c>
      <c r="L26" s="3"/>
      <c r="M26" s="3"/>
    </row>
    <row r="27" customFormat="false" ht="15" hidden="false" customHeight="false" outlineLevel="0" collapsed="false">
      <c r="A27" s="10"/>
      <c r="B27" s="3"/>
      <c r="C27" s="8"/>
      <c r="D27" s="8"/>
      <c r="E27" s="8"/>
      <c r="F27" s="8"/>
      <c r="G27" s="8"/>
      <c r="H27" s="8"/>
      <c r="I27" s="8"/>
      <c r="J27" s="8" t="n">
        <f aca="false">100-(J26*100)</f>
        <v>57.04</v>
      </c>
      <c r="K27" s="8" t="n">
        <f aca="false">100-(K26*100)</f>
        <v>36.53</v>
      </c>
      <c r="L27" s="3"/>
      <c r="M27" s="3"/>
    </row>
    <row r="28" customFormat="false" ht="15" hidden="false" customHeight="false" outlineLevel="0" collapsed="false">
      <c r="A28" s="10" t="s">
        <v>10</v>
      </c>
      <c r="B28" s="3"/>
      <c r="C28" s="8"/>
      <c r="D28" s="8"/>
      <c r="E28" s="8"/>
      <c r="F28" s="8"/>
      <c r="G28" s="8"/>
      <c r="H28" s="8"/>
      <c r="I28" s="8"/>
      <c r="J28" s="8"/>
      <c r="K28" s="7" t="n">
        <f aca="false">0.7632^2</f>
        <v>0.58247424</v>
      </c>
      <c r="L28" s="3"/>
      <c r="M28" s="3"/>
    </row>
    <row r="29" customFormat="false" ht="15" hidden="false" customHeight="false" outlineLevel="0" collapsed="false">
      <c r="A29" s="10"/>
      <c r="B29" s="3"/>
      <c r="C29" s="8"/>
      <c r="D29" s="8"/>
      <c r="E29" s="8"/>
      <c r="F29" s="8"/>
      <c r="G29" s="8"/>
      <c r="H29" s="8"/>
      <c r="I29" s="8"/>
      <c r="J29" s="8"/>
      <c r="K29" s="8" t="n">
        <v>0.0774</v>
      </c>
      <c r="L29" s="3"/>
      <c r="M29" s="3"/>
    </row>
    <row r="30" customFormat="false" ht="15" hidden="false" customHeight="false" outlineLevel="0" collapsed="false">
      <c r="A30" s="10"/>
      <c r="B30" s="3"/>
      <c r="C30" s="8"/>
      <c r="D30" s="8"/>
      <c r="E30" s="8"/>
      <c r="F30" s="8"/>
      <c r="G30" s="8"/>
      <c r="H30" s="8"/>
      <c r="I30" s="8"/>
      <c r="J30" s="8"/>
      <c r="K30" s="11" t="n">
        <f aca="false">100-(K29*100)</f>
        <v>92.26</v>
      </c>
      <c r="L30" s="3"/>
      <c r="M30" s="3"/>
    </row>
    <row r="31" customFormat="false" ht="15" hidden="false" customHeight="false" outlineLevel="0" collapsed="false">
      <c r="A31" s="10" t="s">
        <v>11</v>
      </c>
      <c r="B31" s="3"/>
      <c r="C31" s="8"/>
      <c r="D31" s="8"/>
      <c r="E31" s="8"/>
      <c r="F31" s="8"/>
      <c r="G31" s="8"/>
      <c r="H31" s="8"/>
      <c r="I31" s="8"/>
      <c r="J31" s="8"/>
      <c r="K31" s="3"/>
      <c r="L31" s="3"/>
      <c r="M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I26" activeCellId="0" sqref="I2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12"/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4" t="s">
        <v>9</v>
      </c>
      <c r="J3" s="14" t="s">
        <v>10</v>
      </c>
      <c r="K3" s="14" t="s">
        <v>11</v>
      </c>
      <c r="L3" s="3"/>
      <c r="M3" s="3"/>
    </row>
    <row r="4" customFormat="false" ht="15" hidden="false" customHeight="false" outlineLevel="0" collapsed="false">
      <c r="A4" s="15" t="s">
        <v>2</v>
      </c>
      <c r="B4" s="3"/>
      <c r="C4" s="7" t="n">
        <f aca="false">-0.0711^2</f>
        <v>0.00505521</v>
      </c>
      <c r="D4" s="7" t="n">
        <f aca="false">0.61376^2</f>
        <v>0.3767013376</v>
      </c>
      <c r="E4" s="7" t="n">
        <f aca="false">0.0964^2</f>
        <v>0.00929296</v>
      </c>
      <c r="F4" s="7" t="n">
        <f aca="false">-0.960022^2</f>
        <v>0.921642240484</v>
      </c>
      <c r="G4" s="7" t="n">
        <f aca="false">-0.108616^2</f>
        <v>0.011797435456</v>
      </c>
      <c r="H4" s="7" t="n">
        <f aca="false">-0.01677^2</f>
        <v>0.0002812329</v>
      </c>
      <c r="I4" s="7" t="n">
        <f aca="false">-0.5242^2</f>
        <v>0.27478564</v>
      </c>
      <c r="J4" s="7" t="n">
        <f aca="false">-0.3043^2</f>
        <v>0.09259849</v>
      </c>
      <c r="K4" s="7" t="n">
        <f aca="false">-0.432^2</f>
        <v>0.186624</v>
      </c>
      <c r="L4" s="10" t="s">
        <v>16</v>
      </c>
      <c r="M4" s="3"/>
    </row>
    <row r="5" customFormat="false" ht="15" hidden="false" customHeight="false" outlineLevel="0" collapsed="false">
      <c r="A5" s="15"/>
      <c r="B5" s="3"/>
      <c r="C5" s="8" t="n">
        <v>0.8935</v>
      </c>
      <c r="D5" s="8" t="n">
        <v>0.195</v>
      </c>
      <c r="E5" s="8" t="n">
        <v>0.8558</v>
      </c>
      <c r="F5" s="8" t="n">
        <v>0.0024</v>
      </c>
      <c r="G5" s="8" t="n">
        <v>0.8377</v>
      </c>
      <c r="H5" s="8" t="n">
        <v>0.9748</v>
      </c>
      <c r="I5" s="8" t="n">
        <v>0.2857</v>
      </c>
      <c r="J5" s="8" t="n">
        <v>0.5576</v>
      </c>
      <c r="K5" s="8" t="n">
        <v>0.3921</v>
      </c>
      <c r="L5" s="10" t="s">
        <v>13</v>
      </c>
      <c r="M5" s="3"/>
      <c r="N5" s="7"/>
      <c r="O5" s="16"/>
    </row>
    <row r="6" customFormat="false" ht="15" hidden="false" customHeight="false" outlineLevel="0" collapsed="false">
      <c r="A6" s="15"/>
      <c r="B6" s="3"/>
      <c r="C6" s="8" t="n">
        <f aca="false">100-(C5*100)</f>
        <v>10.65</v>
      </c>
      <c r="D6" s="8" t="n">
        <f aca="false">100-(D5*100)</f>
        <v>80.5</v>
      </c>
      <c r="E6" s="8" t="n">
        <f aca="false">100-(E5*100)</f>
        <v>14.42</v>
      </c>
      <c r="F6" s="9" t="n">
        <f aca="false">100-(F5*100)</f>
        <v>99.76</v>
      </c>
      <c r="G6" s="8" t="n">
        <f aca="false">100-(G5*100)</f>
        <v>16.23</v>
      </c>
      <c r="H6" s="8" t="n">
        <f aca="false">100-(H5*100)</f>
        <v>2.52</v>
      </c>
      <c r="I6" s="8" t="n">
        <f aca="false">100-(I5*100)</f>
        <v>71.43</v>
      </c>
      <c r="J6" s="8" t="n">
        <f aca="false">100-(J5*100)</f>
        <v>44.24</v>
      </c>
      <c r="K6" s="8" t="n">
        <f aca="false">100-(K5*100)</f>
        <v>60.79</v>
      </c>
      <c r="L6" s="10" t="s">
        <v>14</v>
      </c>
      <c r="M6" s="3"/>
    </row>
    <row r="7" customFormat="false" ht="15" hidden="false" customHeight="false" outlineLevel="0" collapsed="false">
      <c r="A7" s="15" t="s">
        <v>3</v>
      </c>
      <c r="B7" s="3"/>
      <c r="C7" s="8"/>
      <c r="D7" s="7" t="n">
        <f aca="false">-0.259^2</f>
        <v>0.067081</v>
      </c>
      <c r="E7" s="7" t="n">
        <f aca="false">0.879064^2</f>
        <v>0.772753516096</v>
      </c>
      <c r="F7" s="7" t="n">
        <f aca="false">0.1258^2</f>
        <v>0.01582564</v>
      </c>
      <c r="G7" s="7" t="n">
        <f aca="false">0.0277^2</f>
        <v>0.00076729</v>
      </c>
      <c r="H7" s="7" t="n">
        <f aca="false">0.6302^2</f>
        <v>0.39715204</v>
      </c>
      <c r="I7" s="7" t="n">
        <f aca="false">-0.611128^2</f>
        <v>0.373477432384</v>
      </c>
      <c r="J7" s="7" t="n">
        <f aca="false">0.836175^2</f>
        <v>0.699188630625</v>
      </c>
      <c r="K7" s="7" t="n">
        <f aca="false">-0.04483^2</f>
        <v>0.0020097289</v>
      </c>
      <c r="L7" s="3"/>
      <c r="M7" s="3"/>
    </row>
    <row r="8" customFormat="false" ht="15" hidden="false" customHeight="false" outlineLevel="0" collapsed="false">
      <c r="A8" s="15"/>
      <c r="B8" s="3"/>
      <c r="C8" s="8"/>
      <c r="D8" s="8" t="n">
        <v>0.6202</v>
      </c>
      <c r="E8" s="8" t="n">
        <v>0.0211</v>
      </c>
      <c r="F8" s="8" t="n">
        <v>0.8122</v>
      </c>
      <c r="G8" s="8" t="n">
        <v>0.9584</v>
      </c>
      <c r="H8" s="8" t="n">
        <v>0.1798</v>
      </c>
      <c r="I8" s="8" t="n">
        <v>0.1974</v>
      </c>
      <c r="J8" s="8" t="n">
        <v>0.0381</v>
      </c>
      <c r="K8" s="8" t="n">
        <v>0.9328</v>
      </c>
      <c r="L8" s="3"/>
      <c r="M8" s="3"/>
    </row>
    <row r="9" customFormat="false" ht="15" hidden="false" customHeight="false" outlineLevel="0" collapsed="false">
      <c r="A9" s="15"/>
      <c r="B9" s="3"/>
      <c r="C9" s="8"/>
      <c r="D9" s="8" t="n">
        <f aca="false">100-(D8*100)</f>
        <v>37.98</v>
      </c>
      <c r="E9" s="9" t="n">
        <f aca="false">100-(E8*100)</f>
        <v>97.89</v>
      </c>
      <c r="F9" s="8" t="n">
        <f aca="false">100-(F8*100)</f>
        <v>18.78</v>
      </c>
      <c r="G9" s="8" t="n">
        <f aca="false">100-(G8*100)</f>
        <v>4.16</v>
      </c>
      <c r="H9" s="8" t="n">
        <f aca="false">100-(H8*100)</f>
        <v>82.02</v>
      </c>
      <c r="I9" s="8" t="n">
        <f aca="false">100-(I8*100)</f>
        <v>80.26</v>
      </c>
      <c r="J9" s="9" t="n">
        <f aca="false">100-(J8*100)</f>
        <v>96.19</v>
      </c>
      <c r="K9" s="8" t="n">
        <f aca="false">100-(K8*100)</f>
        <v>6.72</v>
      </c>
      <c r="L9" s="3"/>
      <c r="M9" s="3"/>
    </row>
    <row r="10" customFormat="false" ht="15" hidden="false" customHeight="false" outlineLevel="0" collapsed="false">
      <c r="A10" s="15" t="s">
        <v>4</v>
      </c>
      <c r="B10" s="3"/>
      <c r="C10" s="8"/>
      <c r="D10" s="8"/>
      <c r="E10" s="7" t="n">
        <f aca="false">-0.2296^2</f>
        <v>0.05271616</v>
      </c>
      <c r="F10" s="7" t="n">
        <f aca="false">-0.3985^2</f>
        <v>0.15880225</v>
      </c>
      <c r="G10" s="7" t="n">
        <f aca="false">0.6323^2</f>
        <v>0.39980329</v>
      </c>
      <c r="H10" s="7" t="n">
        <f aca="false">-0.4799^2</f>
        <v>0.23030401</v>
      </c>
      <c r="I10" s="7" t="n">
        <f aca="false">-0.4366^2</f>
        <v>0.19061956</v>
      </c>
      <c r="J10" s="7" t="n">
        <f aca="false">-0.041^2</f>
        <v>0.001681</v>
      </c>
      <c r="K10" s="7" t="n">
        <f aca="false">0.36687^2</f>
        <v>0.1345935969</v>
      </c>
      <c r="L10" s="3"/>
      <c r="M10" s="3"/>
    </row>
    <row r="11" customFormat="false" ht="15" hidden="false" customHeight="false" outlineLevel="0" collapsed="false">
      <c r="A11" s="15"/>
      <c r="B11" s="3"/>
      <c r="C11" s="8"/>
      <c r="D11" s="8"/>
      <c r="E11" s="8" t="n">
        <v>0.6616</v>
      </c>
      <c r="F11" s="8" t="n">
        <v>0.4338</v>
      </c>
      <c r="G11" s="8" t="n">
        <v>0.1779</v>
      </c>
      <c r="H11" s="8" t="n">
        <v>0.3354</v>
      </c>
      <c r="I11" s="8" t="n">
        <v>0.3867</v>
      </c>
      <c r="J11" s="8" t="n">
        <v>0.9384</v>
      </c>
      <c r="K11" s="8" t="n">
        <v>0.4744</v>
      </c>
      <c r="L11" s="3"/>
      <c r="M11" s="3"/>
    </row>
    <row r="12" customFormat="false" ht="15" hidden="false" customHeight="false" outlineLevel="0" collapsed="false">
      <c r="A12" s="15"/>
      <c r="B12" s="3"/>
      <c r="C12" s="8"/>
      <c r="D12" s="8"/>
      <c r="E12" s="8" t="n">
        <f aca="false">100-(E11*100)</f>
        <v>33.84</v>
      </c>
      <c r="F12" s="8" t="n">
        <f aca="false">100-(F11*100)</f>
        <v>56.62</v>
      </c>
      <c r="G12" s="8" t="n">
        <f aca="false">100-(G11*100)</f>
        <v>82.21</v>
      </c>
      <c r="H12" s="8" t="n">
        <f aca="false">100-(H11*100)</f>
        <v>66.46</v>
      </c>
      <c r="I12" s="8" t="n">
        <f aca="false">100-(I11*100)</f>
        <v>61.33</v>
      </c>
      <c r="J12" s="8" t="n">
        <f aca="false">100-(J11*100)</f>
        <v>6.16</v>
      </c>
      <c r="K12" s="8" t="n">
        <f aca="false">100-(K11*100)</f>
        <v>52.56</v>
      </c>
      <c r="L12" s="3"/>
      <c r="M12" s="3"/>
    </row>
    <row r="13" customFormat="false" ht="15" hidden="false" customHeight="false" outlineLevel="0" collapsed="false">
      <c r="A13" s="15" t="s">
        <v>5</v>
      </c>
      <c r="B13" s="3"/>
      <c r="C13" s="8"/>
      <c r="D13" s="8"/>
      <c r="E13" s="8"/>
      <c r="F13" s="7" t="n">
        <f aca="false">-0.100448^2</f>
        <v>0.010089800704</v>
      </c>
      <c r="G13" s="7" t="n">
        <f aca="false">-0.2404^2</f>
        <v>0.05779216</v>
      </c>
      <c r="H13" s="7" t="n">
        <f aca="false">0.6289^2</f>
        <v>0.39551521</v>
      </c>
      <c r="I13" s="7" t="n">
        <f aca="false">-0.7619^2</f>
        <v>0.58049161</v>
      </c>
      <c r="J13" s="7" t="n">
        <f aca="false">0.6086^2</f>
        <v>0.37039396</v>
      </c>
      <c r="K13" s="7" t="n">
        <f aca="false">-0.36566^2</f>
        <v>0.1337072356</v>
      </c>
      <c r="L13" s="3"/>
      <c r="M13" s="3"/>
    </row>
    <row r="14" customFormat="false" ht="15" hidden="false" customHeight="false" outlineLevel="0" collapsed="false">
      <c r="A14" s="15"/>
      <c r="B14" s="3"/>
      <c r="C14" s="8"/>
      <c r="D14" s="8"/>
      <c r="E14" s="8"/>
      <c r="F14" s="8" t="n">
        <v>0.8498</v>
      </c>
      <c r="G14" s="8" t="n">
        <v>0.6463</v>
      </c>
      <c r="H14" s="8" t="n">
        <v>0.181</v>
      </c>
      <c r="I14" s="8" t="n">
        <v>0.0782</v>
      </c>
      <c r="J14" s="8" t="n">
        <v>0.1998</v>
      </c>
      <c r="K14" s="8" t="n">
        <v>0.4759</v>
      </c>
      <c r="L14" s="3"/>
      <c r="M14" s="3"/>
    </row>
    <row r="15" customFormat="false" ht="15" hidden="false" customHeight="false" outlineLevel="0" collapsed="false">
      <c r="A15" s="17"/>
      <c r="B15" s="3"/>
      <c r="C15" s="8"/>
      <c r="D15" s="8"/>
      <c r="E15" s="8"/>
      <c r="F15" s="8" t="n">
        <f aca="false">100-(F14*100)</f>
        <v>15.02</v>
      </c>
      <c r="G15" s="8" t="n">
        <f aca="false">100-(G14*100)</f>
        <v>35.37</v>
      </c>
      <c r="H15" s="8" t="n">
        <f aca="false">100-(H14*100)</f>
        <v>81.9</v>
      </c>
      <c r="I15" s="11" t="n">
        <f aca="false">100-(I14*100)</f>
        <v>92.18</v>
      </c>
      <c r="J15" s="8" t="n">
        <f aca="false">100-(J14*100)</f>
        <v>80.02</v>
      </c>
      <c r="K15" s="8" t="n">
        <f aca="false">100-(K14*100)</f>
        <v>52.41</v>
      </c>
      <c r="L15" s="3"/>
      <c r="M15" s="3"/>
    </row>
    <row r="16" customFormat="false" ht="15" hidden="false" customHeight="false" outlineLevel="0" collapsed="false">
      <c r="A16" s="15" t="s">
        <v>6</v>
      </c>
      <c r="B16" s="3"/>
      <c r="C16" s="8"/>
      <c r="D16" s="8"/>
      <c r="E16" s="8"/>
      <c r="F16" s="8"/>
      <c r="G16" s="7" t="n">
        <f aca="false">0.3728^2</f>
        <v>0.13897984</v>
      </c>
      <c r="H16" s="7" t="n">
        <f aca="false">-0.0595^2</f>
        <v>0.00354025</v>
      </c>
      <c r="I16" s="7" t="n">
        <f aca="false">0.39801^2</f>
        <v>0.1584119601</v>
      </c>
      <c r="J16" s="7" t="n">
        <f aca="false">0.4597^2</f>
        <v>0.21132409</v>
      </c>
      <c r="K16" s="7" t="n">
        <f aca="false">0.6497^2</f>
        <v>0.42211009</v>
      </c>
      <c r="L16" s="3"/>
      <c r="M16" s="3"/>
    </row>
    <row r="17" customFormat="false" ht="15" hidden="false" customHeight="false" outlineLevel="0" collapsed="false">
      <c r="A17" s="15"/>
      <c r="B17" s="3"/>
      <c r="C17" s="8"/>
      <c r="D17" s="8"/>
      <c r="E17" s="8"/>
      <c r="F17" s="8"/>
      <c r="G17" s="8" t="n">
        <v>0.4667</v>
      </c>
      <c r="H17" s="8" t="n">
        <v>0.9108</v>
      </c>
      <c r="I17" s="8" t="n">
        <v>0.4345</v>
      </c>
      <c r="J17" s="8" t="n">
        <v>0.3589</v>
      </c>
      <c r="K17" s="8" t="n">
        <v>0.1625</v>
      </c>
      <c r="L17" s="3"/>
      <c r="M17" s="3"/>
    </row>
    <row r="18" customFormat="false" ht="15" hidden="false" customHeight="false" outlineLevel="0" collapsed="false">
      <c r="A18" s="15"/>
      <c r="B18" s="3"/>
      <c r="C18" s="8"/>
      <c r="D18" s="8"/>
      <c r="E18" s="8"/>
      <c r="F18" s="8"/>
      <c r="G18" s="8" t="n">
        <f aca="false">100-(G17*100)</f>
        <v>53.33</v>
      </c>
      <c r="H18" s="8" t="n">
        <f aca="false">100-(H17*100)</f>
        <v>8.91999999999999</v>
      </c>
      <c r="I18" s="8" t="n">
        <f aca="false">100-(I17*100)</f>
        <v>56.55</v>
      </c>
      <c r="J18" s="8" t="n">
        <f aca="false">100-(J17*100)</f>
        <v>64.11</v>
      </c>
      <c r="K18" s="8" t="n">
        <f aca="false">100-(K17*100)</f>
        <v>83.75</v>
      </c>
      <c r="L18" s="3"/>
      <c r="M18" s="3"/>
    </row>
    <row r="19" customFormat="false" ht="15" hidden="false" customHeight="false" outlineLevel="0" collapsed="false">
      <c r="A19" s="15" t="s">
        <v>7</v>
      </c>
      <c r="B19" s="3"/>
      <c r="C19" s="8"/>
      <c r="D19" s="8"/>
      <c r="E19" s="8"/>
      <c r="F19" s="8"/>
      <c r="G19" s="8"/>
      <c r="H19" s="7" t="n">
        <f aca="false">-0.2747^2</f>
        <v>0.07546009</v>
      </c>
      <c r="I19" s="7" t="n">
        <f aca="false">-0.1726^2</f>
        <v>0.02979076</v>
      </c>
      <c r="J19" s="7" t="n">
        <f aca="false">0.5119^2</f>
        <v>0.26204161</v>
      </c>
      <c r="K19" s="7" t="n">
        <f aca="false">0.933^2</f>
        <v>0.870489</v>
      </c>
      <c r="L19" s="3"/>
      <c r="M19" s="3"/>
    </row>
    <row r="20" customFormat="false" ht="15" hidden="false" customHeight="false" outlineLevel="0" collapsed="false">
      <c r="A20" s="15"/>
      <c r="B20" s="3"/>
      <c r="C20" s="8"/>
      <c r="D20" s="8"/>
      <c r="E20" s="8"/>
      <c r="F20" s="8"/>
      <c r="G20" s="8"/>
      <c r="H20" s="8" t="n">
        <v>0.5983</v>
      </c>
      <c r="I20" s="8" t="n">
        <v>0.7436</v>
      </c>
      <c r="J20" s="8" t="n">
        <v>0.2992</v>
      </c>
      <c r="K20" s="8" t="n">
        <v>0.0064</v>
      </c>
      <c r="L20" s="3"/>
      <c r="M20" s="3"/>
    </row>
    <row r="21" customFormat="false" ht="15" hidden="false" customHeight="false" outlineLevel="0" collapsed="false">
      <c r="A21" s="15"/>
      <c r="B21" s="3"/>
      <c r="C21" s="8"/>
      <c r="D21" s="8"/>
      <c r="E21" s="8"/>
      <c r="F21" s="8"/>
      <c r="G21" s="8"/>
      <c r="H21" s="8" t="n">
        <f aca="false">100-(H20*100)</f>
        <v>40.17</v>
      </c>
      <c r="I21" s="8" t="n">
        <f aca="false">100-(I20*100)</f>
        <v>25.64</v>
      </c>
      <c r="J21" s="8" t="n">
        <f aca="false">100-(J20*100)</f>
        <v>70.08</v>
      </c>
      <c r="K21" s="9" t="n">
        <f aca="false">100-(K20*100)</f>
        <v>99.36</v>
      </c>
      <c r="L21" s="3"/>
      <c r="M21" s="3"/>
    </row>
    <row r="22" customFormat="false" ht="15" hidden="false" customHeight="false" outlineLevel="0" collapsed="false">
      <c r="A22" s="15" t="s">
        <v>8</v>
      </c>
      <c r="B22" s="3"/>
      <c r="C22" s="8"/>
      <c r="D22" s="8"/>
      <c r="E22" s="8"/>
      <c r="F22" s="8"/>
      <c r="G22" s="8"/>
      <c r="H22" s="8"/>
      <c r="I22" s="7" t="n">
        <f aca="false">-0.359^2</f>
        <v>0.128881</v>
      </c>
      <c r="J22" s="7" t="n">
        <f aca="false">0.481^2</f>
        <v>0.231361</v>
      </c>
      <c r="K22" s="7" t="n">
        <f aca="false">-0.3099^2</f>
        <v>0.09603801</v>
      </c>
      <c r="L22" s="3"/>
      <c r="M22" s="3"/>
    </row>
    <row r="23" customFormat="false" ht="15" hidden="false" customHeight="false" outlineLevel="0" collapsed="false">
      <c r="A23" s="15"/>
      <c r="B23" s="3"/>
      <c r="C23" s="8"/>
      <c r="D23" s="8"/>
      <c r="E23" s="8"/>
      <c r="F23" s="8"/>
      <c r="G23" s="8"/>
      <c r="H23" s="8"/>
      <c r="I23" s="8" t="n">
        <v>0.4843</v>
      </c>
      <c r="J23" s="8" t="n">
        <v>0.334</v>
      </c>
      <c r="K23" s="8" t="n">
        <v>0.549</v>
      </c>
      <c r="L23" s="3"/>
      <c r="M23" s="3"/>
    </row>
    <row r="24" customFormat="false" ht="15" hidden="false" customHeight="false" outlineLevel="0" collapsed="false">
      <c r="A24" s="15"/>
      <c r="B24" s="3"/>
      <c r="C24" s="8"/>
      <c r="D24" s="8"/>
      <c r="E24" s="8"/>
      <c r="F24" s="8"/>
      <c r="G24" s="8"/>
      <c r="H24" s="8"/>
      <c r="I24" s="8" t="n">
        <f aca="false">100-(I23*100)</f>
        <v>51.57</v>
      </c>
      <c r="J24" s="8" t="n">
        <f aca="false">100-(J23*100)</f>
        <v>66.6</v>
      </c>
      <c r="K24" s="8" t="n">
        <f aca="false">100-(K23*100)</f>
        <v>45.1</v>
      </c>
      <c r="L24" s="3"/>
      <c r="M24" s="3"/>
    </row>
    <row r="25" customFormat="false" ht="15" hidden="false" customHeight="false" outlineLevel="0" collapsed="false">
      <c r="A25" s="18" t="s">
        <v>9</v>
      </c>
      <c r="B25" s="3"/>
      <c r="C25" s="8"/>
      <c r="D25" s="8"/>
      <c r="E25" s="8"/>
      <c r="F25" s="8"/>
      <c r="G25" s="8"/>
      <c r="H25" s="8"/>
      <c r="I25" s="8"/>
      <c r="J25" s="7" t="n">
        <f aca="false">-0.515^2</f>
        <v>0.265225</v>
      </c>
      <c r="K25" s="7" t="n">
        <f aca="false">0.127^2</f>
        <v>0.016129</v>
      </c>
      <c r="L25" s="3"/>
      <c r="M25" s="3"/>
    </row>
    <row r="26" customFormat="false" ht="15" hidden="false" customHeight="false" outlineLevel="0" collapsed="false">
      <c r="A26" s="18"/>
      <c r="B26" s="3"/>
      <c r="C26" s="8"/>
      <c r="D26" s="8"/>
      <c r="E26" s="8"/>
      <c r="F26" s="8"/>
      <c r="G26" s="8"/>
      <c r="H26" s="8"/>
      <c r="I26" s="8"/>
      <c r="J26" s="8" t="n">
        <v>0.2947</v>
      </c>
      <c r="K26" s="8" t="n">
        <v>0.81</v>
      </c>
      <c r="L26" s="3"/>
      <c r="M26" s="3"/>
    </row>
    <row r="27" customFormat="false" ht="15" hidden="false" customHeight="false" outlineLevel="0" collapsed="false">
      <c r="A27" s="18"/>
      <c r="B27" s="3"/>
      <c r="C27" s="8"/>
      <c r="D27" s="8"/>
      <c r="E27" s="8"/>
      <c r="F27" s="8"/>
      <c r="G27" s="8"/>
      <c r="H27" s="8"/>
      <c r="I27" s="8"/>
      <c r="J27" s="8" t="n">
        <f aca="false">100-(J26*100)</f>
        <v>70.53</v>
      </c>
      <c r="K27" s="8" t="n">
        <f aca="false">100-(K26*100)</f>
        <v>19</v>
      </c>
      <c r="L27" s="3"/>
      <c r="M27" s="3"/>
    </row>
    <row r="28" customFormat="false" ht="15" hidden="false" customHeight="false" outlineLevel="0" collapsed="false">
      <c r="A28" s="18" t="s">
        <v>10</v>
      </c>
      <c r="B28" s="3"/>
      <c r="C28" s="8"/>
      <c r="D28" s="8"/>
      <c r="E28" s="8"/>
      <c r="F28" s="8"/>
      <c r="G28" s="8"/>
      <c r="H28" s="8"/>
      <c r="I28" s="8"/>
      <c r="J28" s="8"/>
      <c r="K28" s="7" t="n">
        <f aca="false">0.4768^2</f>
        <v>0.22733824</v>
      </c>
      <c r="L28" s="3"/>
      <c r="M28" s="3"/>
    </row>
    <row r="29" customFormat="false" ht="15" hidden="false" customHeight="false" outlineLevel="0" collapsed="false">
      <c r="A29" s="18"/>
      <c r="B29" s="3"/>
      <c r="C29" s="8"/>
      <c r="D29" s="8"/>
      <c r="E29" s="8"/>
      <c r="F29" s="8"/>
      <c r="G29" s="8"/>
      <c r="H29" s="8"/>
      <c r="I29" s="8"/>
      <c r="J29" s="8"/>
      <c r="K29" s="8" t="n">
        <v>0.339</v>
      </c>
      <c r="L29" s="3"/>
      <c r="M29" s="3"/>
    </row>
    <row r="30" customFormat="false" ht="15" hidden="false" customHeight="false" outlineLevel="0" collapsed="false">
      <c r="A30" s="18"/>
      <c r="B30" s="3"/>
      <c r="C30" s="8"/>
      <c r="D30" s="8"/>
      <c r="E30" s="8"/>
      <c r="F30" s="8"/>
      <c r="G30" s="8"/>
      <c r="H30" s="8"/>
      <c r="I30" s="8"/>
      <c r="J30" s="8"/>
      <c r="K30" s="8" t="n">
        <f aca="false">100-(K29*100)</f>
        <v>66.1</v>
      </c>
      <c r="L30" s="3"/>
      <c r="M30" s="3"/>
    </row>
    <row r="31" customFormat="false" ht="15" hidden="false" customHeight="false" outlineLevel="0" collapsed="false">
      <c r="A31" s="10" t="s">
        <v>11</v>
      </c>
      <c r="B31" s="3"/>
      <c r="C31" s="8"/>
      <c r="D31" s="8"/>
      <c r="E31" s="8"/>
      <c r="F31" s="8"/>
      <c r="G31" s="8"/>
      <c r="H31" s="8"/>
      <c r="I31" s="8"/>
      <c r="J31" s="8"/>
      <c r="K31" s="3"/>
      <c r="L31" s="3"/>
      <c r="M31" s="3"/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0:53:12Z</dcterms:created>
  <dc:creator>Marlies</dc:creator>
  <dc:description/>
  <dc:language>en-US</dc:language>
  <cp:lastModifiedBy>Marlies</cp:lastModifiedBy>
  <dcterms:modified xsi:type="dcterms:W3CDTF">2010-03-25T07:25:11Z</dcterms:modified>
  <cp:revision>0</cp:revision>
  <dc:subject/>
  <dc:title/>
</cp:coreProperties>
</file>