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ova" sheetId="1" state="visible" r:id="rId2"/>
    <sheet name="Tabelle1" sheetId="2" state="visible" r:id="rId3"/>
    <sheet name="Tabelle2" sheetId="3" state="visible" r:id="rId4"/>
    <sheet name="COMP1" sheetId="4" state="visible" r:id="rId5"/>
    <sheet name="PCA_simcaP_M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0">
  <si>
    <t xml:space="preserve">N</t>
  </si>
  <si>
    <t xml:space="preserve">Probe</t>
  </si>
  <si>
    <t xml:space="preserve">NS</t>
  </si>
  <si>
    <t xml:space="preserve">PB</t>
  </si>
  <si>
    <t xml:space="preserve">ML</t>
  </si>
  <si>
    <t xml:space="preserve">SA</t>
  </si>
  <si>
    <t xml:space="preserve">S%</t>
  </si>
  <si>
    <t xml:space="preserve">U%</t>
  </si>
  <si>
    <t xml:space="preserve">CO2</t>
  </si>
  <si>
    <t xml:space="preserve">b</t>
  </si>
  <si>
    <t xml:space="preserve">a</t>
  </si>
  <si>
    <t xml:space="preserve">GLY</t>
  </si>
  <si>
    <t xml:space="preserve">GLU</t>
  </si>
  <si>
    <t xml:space="preserve">MYOIN</t>
  </si>
  <si>
    <t xml:space="preserve">TRE</t>
  </si>
  <si>
    <t xml:space="preserve">ZU</t>
  </si>
  <si>
    <t xml:space="preserve">ZU_TREGLY</t>
  </si>
  <si>
    <t xml:space="preserve">DHA</t>
  </si>
  <si>
    <t xml:space="preserve">SACH</t>
  </si>
  <si>
    <t xml:space="preserve">BGLU</t>
  </si>
  <si>
    <t xml:space="preserve">PROT</t>
  </si>
  <si>
    <t xml:space="preserve">PASE</t>
  </si>
  <si>
    <t xml:space="preserve">UREA</t>
  </si>
  <si>
    <t xml:space="preserve">ENZ</t>
  </si>
  <si>
    <t xml:space="preserve">WS_perc</t>
  </si>
  <si>
    <t xml:space="preserve">AS</t>
  </si>
  <si>
    <t xml:space="preserve">FRU</t>
  </si>
  <si>
    <t xml:space="preserve">RAF</t>
  </si>
  <si>
    <t xml:space="preserve">WM</t>
  </si>
  <si>
    <t xml:space="preserve">SG</t>
  </si>
  <si>
    <t xml:space="preserve">Metavariable</t>
  </si>
  <si>
    <t xml:space="preserve">Endo</t>
  </si>
  <si>
    <t xml:space="preserve">Exo</t>
  </si>
  <si>
    <t xml:space="preserve">PCA01</t>
  </si>
  <si>
    <t xml:space="preserve">PCA02</t>
  </si>
  <si>
    <t xml:space="preserve">Zucker_1</t>
  </si>
  <si>
    <t xml:space="preserve">Endo_1</t>
  </si>
  <si>
    <t xml:space="preserve">Exo_1</t>
  </si>
  <si>
    <t xml:space="preserve">SACHARASE</t>
  </si>
  <si>
    <t xml:space="preserve">Pflanze</t>
  </si>
  <si>
    <t xml:space="preserve">Boden</t>
  </si>
  <si>
    <t xml:space="preserve">Exo_11</t>
  </si>
  <si>
    <t xml:space="preserve">Endo_11</t>
  </si>
  <si>
    <t xml:space="preserve">Zucker_11</t>
  </si>
  <si>
    <t xml:space="preserve">F</t>
  </si>
  <si>
    <t xml:space="preserve">L</t>
  </si>
  <si>
    <t xml:space="preserve">M</t>
  </si>
  <si>
    <t xml:space="preserve">R</t>
  </si>
  <si>
    <t xml:space="preserve">A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0" activeCellId="0" sqref="L2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86"/>
    <col collapsed="false" customWidth="true" hidden="false" outlineLevel="0" max="3" min="3" style="0" width="8.99"/>
    <col collapsed="false" customWidth="true" hidden="false" outlineLevel="0" max="4" min="4" style="0" width="1.87"/>
    <col collapsed="false" customWidth="true" hidden="false" outlineLevel="0" max="5" min="5" style="0" width="8.99"/>
    <col collapsed="false" customWidth="true" hidden="false" outlineLevel="0" max="6" min="6" style="0" width="1.87"/>
    <col collapsed="false" customWidth="true" hidden="false" outlineLevel="0" max="7" min="7" style="0" width="8.99"/>
    <col collapsed="false" customWidth="true" hidden="false" outlineLevel="0" max="8" min="8" style="0" width="1.87"/>
    <col collapsed="false" customWidth="true" hidden="false" outlineLevel="0" max="9" min="9" style="0" width="8.99"/>
    <col collapsed="false" customWidth="true" hidden="false" outlineLevel="0" max="10" min="10" style="0" width="1.87"/>
    <col collapsed="false" customWidth="true" hidden="false" outlineLevel="0" max="11" min="11" style="0" width="6.86"/>
    <col collapsed="false" customWidth="true" hidden="false" outlineLevel="0" max="12" min="12" style="0" width="11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G1" s="0" t="s">
        <v>4</v>
      </c>
      <c r="I1" s="0" t="s">
        <v>5</v>
      </c>
      <c r="K1" s="0" t="s">
        <v>6</v>
      </c>
      <c r="L1" s="0" t="s">
        <v>7</v>
      </c>
    </row>
    <row r="2" customFormat="false" ht="12" hidden="false" customHeight="false" outlineLevel="0" collapsed="false">
      <c r="A2" s="0" t="n">
        <v>4</v>
      </c>
      <c r="B2" s="1" t="s">
        <v>8</v>
      </c>
      <c r="C2" s="2" t="n">
        <v>2.60533</v>
      </c>
      <c r="D2" s="2" t="s">
        <v>9</v>
      </c>
      <c r="E2" s="2" t="n">
        <v>1.261</v>
      </c>
      <c r="F2" s="2" t="s">
        <v>10</v>
      </c>
      <c r="G2" s="2" t="n">
        <v>1.9405</v>
      </c>
      <c r="H2" s="2"/>
      <c r="I2" s="2" t="n">
        <v>1.9095</v>
      </c>
      <c r="J2" s="2"/>
      <c r="K2" s="2" t="n">
        <v>100</v>
      </c>
      <c r="L2" s="2" t="n">
        <f aca="false">((C2/E2)*100)-100</f>
        <v>106.60824742268</v>
      </c>
    </row>
    <row r="3" customFormat="false" ht="12" hidden="false" customHeight="false" outlineLevel="0" collapsed="false">
      <c r="A3" s="0" t="n">
        <v>5</v>
      </c>
      <c r="B3" s="1" t="s">
        <v>11</v>
      </c>
      <c r="C3" s="2" t="n">
        <v>0.406667</v>
      </c>
      <c r="D3" s="2" t="s">
        <v>9</v>
      </c>
      <c r="E3" s="2" t="n">
        <v>0.100667</v>
      </c>
      <c r="F3" s="2" t="s">
        <v>10</v>
      </c>
      <c r="G3" s="2" t="n">
        <v>0.2</v>
      </c>
      <c r="H3" s="2"/>
      <c r="I3" s="2" t="n">
        <v>0.159833</v>
      </c>
      <c r="J3" s="2"/>
      <c r="K3" s="2" t="n">
        <v>100</v>
      </c>
      <c r="L3" s="2" t="n">
        <f aca="false">((C3/E3)*100)-100</f>
        <v>303.972503402307</v>
      </c>
    </row>
    <row r="4" customFormat="false" ht="12" hidden="false" customHeight="false" outlineLevel="0" collapsed="false">
      <c r="A4" s="0" t="n">
        <v>7</v>
      </c>
      <c r="B4" s="1" t="s">
        <v>12</v>
      </c>
      <c r="C4" s="2" t="n">
        <v>0.769667</v>
      </c>
      <c r="D4" s="2" t="s">
        <v>9</v>
      </c>
      <c r="E4" s="2" t="n">
        <v>0.19783</v>
      </c>
      <c r="F4" s="2"/>
      <c r="G4" s="2" t="n">
        <v>0.20233</v>
      </c>
      <c r="H4" s="2"/>
      <c r="I4" s="2" t="n">
        <v>0.114833</v>
      </c>
      <c r="J4" s="2" t="s">
        <v>10</v>
      </c>
      <c r="K4" s="2" t="n">
        <v>100</v>
      </c>
      <c r="L4" s="2" t="n">
        <f aca="false">((C4/I4)*100)-100</f>
        <v>570.248970243745</v>
      </c>
    </row>
    <row r="5" customFormat="false" ht="12" hidden="false" customHeight="false" outlineLevel="0" collapsed="false">
      <c r="A5" s="0" t="n">
        <v>8</v>
      </c>
      <c r="B5" s="1" t="s">
        <v>13</v>
      </c>
      <c r="C5" s="2" t="n">
        <v>0.137167</v>
      </c>
      <c r="D5" s="2" t="s">
        <v>9</v>
      </c>
      <c r="E5" s="2" t="n">
        <v>0.02733</v>
      </c>
      <c r="F5" s="2"/>
      <c r="G5" s="2" t="n">
        <v>0.03</v>
      </c>
      <c r="H5" s="2"/>
      <c r="I5" s="2" t="n">
        <v>0.020333</v>
      </c>
      <c r="J5" s="2" t="s">
        <v>10</v>
      </c>
      <c r="K5" s="2" t="n">
        <v>100</v>
      </c>
      <c r="L5" s="2" t="n">
        <f aca="false">((C5/I5)*100)-100</f>
        <v>574.602862342006</v>
      </c>
    </row>
    <row r="6" customFormat="false" ht="12" hidden="false" customHeight="false" outlineLevel="0" collapsed="false">
      <c r="A6" s="0" t="n">
        <v>11</v>
      </c>
      <c r="B6" s="1" t="s">
        <v>14</v>
      </c>
      <c r="C6" s="2" t="n">
        <v>2.496</v>
      </c>
      <c r="D6" s="2" t="s">
        <v>9</v>
      </c>
      <c r="E6" s="2" t="n">
        <v>0.632667</v>
      </c>
      <c r="F6" s="2"/>
      <c r="G6" s="2" t="n">
        <v>0.798</v>
      </c>
      <c r="H6" s="2"/>
      <c r="I6" s="2" t="n">
        <v>0.330333</v>
      </c>
      <c r="J6" s="2" t="s">
        <v>10</v>
      </c>
      <c r="K6" s="2" t="n">
        <v>100</v>
      </c>
      <c r="L6" s="2" t="n">
        <f aca="false">((C6/G6)*100)-100</f>
        <v>212.781954887218</v>
      </c>
    </row>
    <row r="7" customFormat="false" ht="12" hidden="false" customHeight="false" outlineLevel="0" collapsed="false">
      <c r="A7" s="0" t="n">
        <v>12</v>
      </c>
      <c r="B7" s="1" t="s">
        <v>15</v>
      </c>
      <c r="C7" s="2" t="n">
        <v>4.01167</v>
      </c>
      <c r="D7" s="2" t="s">
        <v>9</v>
      </c>
      <c r="E7" s="2" t="n">
        <v>1.081</v>
      </c>
      <c r="F7" s="2"/>
      <c r="G7" s="2" t="n">
        <v>1.42617</v>
      </c>
      <c r="H7" s="2"/>
      <c r="I7" s="2" t="n">
        <v>0.63133</v>
      </c>
      <c r="J7" s="2" t="s">
        <v>10</v>
      </c>
      <c r="K7" s="2" t="n">
        <v>100</v>
      </c>
      <c r="L7" s="2" t="n">
        <f aca="false">((C7/I7)*100)-100</f>
        <v>535.431549269004</v>
      </c>
    </row>
    <row r="8" customFormat="false" ht="12" hidden="false" customHeight="false" outlineLevel="0" collapsed="false">
      <c r="A8" s="0" t="n">
        <v>13</v>
      </c>
      <c r="B8" s="1" t="s">
        <v>16</v>
      </c>
      <c r="C8" s="2" t="n">
        <v>1.109</v>
      </c>
      <c r="D8" s="2" t="s">
        <v>9</v>
      </c>
      <c r="E8" s="2" t="n">
        <v>0.3475</v>
      </c>
      <c r="F8" s="2"/>
      <c r="G8" s="2" t="n">
        <v>0.427833</v>
      </c>
      <c r="H8" s="2"/>
      <c r="I8" s="2" t="n">
        <v>0.141</v>
      </c>
      <c r="J8" s="2" t="s">
        <v>10</v>
      </c>
      <c r="K8" s="2" t="n">
        <v>100</v>
      </c>
      <c r="L8" s="2" t="n">
        <f aca="false">((C8/I8)*100)-100</f>
        <v>686.524822695036</v>
      </c>
    </row>
    <row r="9" customFormat="false" ht="12" hidden="false" customHeight="false" outlineLevel="0" collapsed="false">
      <c r="A9" s="0" t="n">
        <v>15</v>
      </c>
      <c r="B9" s="1" t="s">
        <v>17</v>
      </c>
      <c r="C9" s="2" t="n">
        <v>6.745</v>
      </c>
      <c r="D9" s="2" t="s">
        <v>9</v>
      </c>
      <c r="E9" s="2" t="n">
        <v>0.50933</v>
      </c>
      <c r="F9" s="2" t="s">
        <v>10</v>
      </c>
      <c r="G9" s="2" t="n">
        <v>2.916</v>
      </c>
      <c r="H9" s="2"/>
      <c r="I9" s="2" t="n">
        <v>5.6753</v>
      </c>
      <c r="J9" s="2"/>
      <c r="K9" s="2" t="n">
        <v>100</v>
      </c>
      <c r="L9" s="2" t="n">
        <f aca="false">((C9/E9)*100)-100</f>
        <v>1224.28877152337</v>
      </c>
    </row>
    <row r="10" customFormat="false" ht="12" hidden="false" customHeight="false" outlineLevel="0" collapsed="false">
      <c r="A10" s="0" t="n">
        <v>16</v>
      </c>
      <c r="B10" s="1" t="s">
        <v>18</v>
      </c>
      <c r="C10" s="2" t="n">
        <v>129.277</v>
      </c>
      <c r="D10" s="2" t="s">
        <v>9</v>
      </c>
      <c r="E10" s="2" t="n">
        <v>35.5277</v>
      </c>
      <c r="F10" s="2" t="s">
        <v>10</v>
      </c>
      <c r="G10" s="2" t="n">
        <v>84.2772</v>
      </c>
      <c r="H10" s="2"/>
      <c r="I10" s="2" t="n">
        <v>79.2078</v>
      </c>
      <c r="J10" s="2"/>
      <c r="K10" s="2" t="n">
        <v>100</v>
      </c>
      <c r="L10" s="2" t="n">
        <f aca="false">((C10/E10)*100)-100</f>
        <v>263.87663710288</v>
      </c>
    </row>
    <row r="11" customFormat="false" ht="12" hidden="false" customHeight="false" outlineLevel="0" collapsed="false">
      <c r="A11" s="0" t="n">
        <v>17</v>
      </c>
      <c r="B11" s="1" t="s">
        <v>19</v>
      </c>
      <c r="C11" s="2" t="n">
        <v>25.4715</v>
      </c>
      <c r="D11" s="2"/>
      <c r="E11" s="2" t="n">
        <v>10.7643</v>
      </c>
      <c r="F11" s="2" t="s">
        <v>10</v>
      </c>
      <c r="G11" s="2" t="n">
        <v>27.9857</v>
      </c>
      <c r="H11" s="2" t="s">
        <v>9</v>
      </c>
      <c r="I11" s="2" t="n">
        <v>27.7273</v>
      </c>
      <c r="J11" s="2"/>
      <c r="K11" s="2" t="n">
        <v>100</v>
      </c>
      <c r="L11" s="2" t="n">
        <f aca="false">((G11/E11)*100)-100</f>
        <v>159.98625084771</v>
      </c>
    </row>
    <row r="12" customFormat="false" ht="12" hidden="false" customHeight="false" outlineLevel="0" collapsed="false">
      <c r="A12" s="0" t="n">
        <v>18</v>
      </c>
      <c r="B12" s="1" t="s">
        <v>20</v>
      </c>
      <c r="C12" s="2" t="n">
        <v>47.7843</v>
      </c>
      <c r="D12" s="2"/>
      <c r="E12" s="2" t="n">
        <v>14.2615</v>
      </c>
      <c r="F12" s="2" t="s">
        <v>10</v>
      </c>
      <c r="G12" s="2" t="n">
        <v>42.0767</v>
      </c>
      <c r="H12" s="2"/>
      <c r="I12" s="2" t="n">
        <v>65.9443</v>
      </c>
      <c r="J12" s="2" t="s">
        <v>9</v>
      </c>
      <c r="K12" s="2" t="n">
        <v>100</v>
      </c>
      <c r="L12" s="2" t="n">
        <f aca="false">((I12/E12)*100)-100</f>
        <v>362.393857588613</v>
      </c>
    </row>
    <row r="13" customFormat="false" ht="12" hidden="false" customHeight="false" outlineLevel="0" collapsed="false">
      <c r="A13" s="0" t="n">
        <v>19</v>
      </c>
      <c r="B13" s="1" t="s">
        <v>21</v>
      </c>
      <c r="C13" s="2" t="n">
        <v>141.649</v>
      </c>
      <c r="D13" s="2"/>
      <c r="E13" s="2" t="n">
        <v>147.607</v>
      </c>
      <c r="F13" s="2" t="s">
        <v>9</v>
      </c>
      <c r="G13" s="2" t="n">
        <v>36.1753</v>
      </c>
      <c r="H13" s="2" t="s">
        <v>10</v>
      </c>
      <c r="I13" s="2" t="n">
        <v>112.499</v>
      </c>
      <c r="J13" s="2"/>
      <c r="K13" s="2" t="n">
        <v>100</v>
      </c>
      <c r="L13" s="2" t="n">
        <f aca="false">((E13/G13)*100)-100</f>
        <v>308.032552598044</v>
      </c>
    </row>
    <row r="14" customFormat="false" ht="12" hidden="false" customHeight="false" outlineLevel="0" collapsed="false">
      <c r="A14" s="0" t="n">
        <v>20</v>
      </c>
      <c r="B14" s="1" t="s">
        <v>22</v>
      </c>
      <c r="C14" s="2" t="n">
        <v>43.9363</v>
      </c>
      <c r="D14" s="2"/>
      <c r="E14" s="2" t="n">
        <v>69.613</v>
      </c>
      <c r="F14" s="2" t="s">
        <v>9</v>
      </c>
      <c r="G14" s="2" t="n">
        <v>37.594</v>
      </c>
      <c r="H14" s="2" t="s">
        <v>10</v>
      </c>
      <c r="I14" s="2" t="n">
        <v>51.277</v>
      </c>
      <c r="J14" s="2"/>
      <c r="K14" s="2" t="n">
        <v>100</v>
      </c>
      <c r="L14" s="2" t="n">
        <f aca="false">((E14/G14)*100)-100</f>
        <v>85.1705059317976</v>
      </c>
    </row>
    <row r="15" customFormat="false" ht="12" hidden="false" customHeight="false" outlineLevel="0" collapsed="false">
      <c r="A15" s="0" t="n">
        <v>21</v>
      </c>
      <c r="B15" s="1" t="s">
        <v>23</v>
      </c>
      <c r="C15" s="2" t="n">
        <v>394.863</v>
      </c>
      <c r="D15" s="2" t="s">
        <v>9</v>
      </c>
      <c r="E15" s="2" t="n">
        <v>278.283</v>
      </c>
      <c r="F15" s="2"/>
      <c r="G15" s="2" t="n">
        <v>230.934</v>
      </c>
      <c r="H15" s="2" t="s">
        <v>10</v>
      </c>
      <c r="I15" s="2" t="n">
        <v>342.331</v>
      </c>
      <c r="J15" s="2"/>
      <c r="K15" s="2" t="n">
        <v>100</v>
      </c>
      <c r="L15" s="2" t="n">
        <f aca="false">((C15/G15)*100)-100</f>
        <v>70.9852165553795</v>
      </c>
    </row>
    <row r="16" customFormat="false" ht="12" hidden="false" customHeight="false" outlineLevel="0" collapsed="false">
      <c r="A16" s="0" t="n">
        <v>1</v>
      </c>
      <c r="B16" s="1" t="s">
        <v>24</v>
      </c>
      <c r="C16" s="2" t="n">
        <v>62.4845</v>
      </c>
      <c r="D16" s="2" t="s">
        <v>9</v>
      </c>
      <c r="E16" s="2" t="n">
        <v>50.3102</v>
      </c>
      <c r="F16" s="2"/>
      <c r="G16" s="2" t="n">
        <v>39.6375</v>
      </c>
      <c r="H16" s="2" t="s">
        <v>10</v>
      </c>
      <c r="I16" s="2" t="n">
        <v>55.255</v>
      </c>
      <c r="J16" s="2"/>
      <c r="K16" s="2" t="n">
        <v>99</v>
      </c>
      <c r="L16" s="2" t="n">
        <f aca="false">((C16/G16)*100)-100</f>
        <v>57.6398612425103</v>
      </c>
    </row>
    <row r="17" customFormat="false" ht="12" hidden="false" customHeight="false" outlineLevel="0" collapsed="false">
      <c r="A17" s="0" t="n">
        <v>14</v>
      </c>
      <c r="B17" s="1" t="s">
        <v>25</v>
      </c>
      <c r="C17" s="2" t="n">
        <v>33.3607</v>
      </c>
      <c r="D17" s="2" t="s">
        <v>9</v>
      </c>
      <c r="E17" s="2" t="n">
        <v>11.9995</v>
      </c>
      <c r="F17" s="2" t="s">
        <v>10</v>
      </c>
      <c r="G17" s="2" t="n">
        <v>25.0828</v>
      </c>
      <c r="H17" s="2"/>
      <c r="I17" s="2" t="n">
        <v>21.3245</v>
      </c>
      <c r="J17" s="2"/>
      <c r="K17" s="2" t="n">
        <v>99</v>
      </c>
      <c r="L17" s="2" t="n">
        <f aca="false">((C17/E17)*100)-100</f>
        <v>178.017417392391</v>
      </c>
    </row>
    <row r="18" customFormat="false" ht="12" hidden="false" customHeight="false" outlineLevel="0" collapsed="false">
      <c r="A18" s="0" t="n">
        <v>6</v>
      </c>
      <c r="B18" s="1" t="s">
        <v>26</v>
      </c>
      <c r="C18" s="2" t="n">
        <v>0.152167</v>
      </c>
      <c r="D18" s="2" t="s">
        <v>9</v>
      </c>
      <c r="E18" s="2" t="n">
        <v>0.183</v>
      </c>
      <c r="F18" s="2"/>
      <c r="G18" s="2" t="n">
        <v>0.1193</v>
      </c>
      <c r="H18" s="2"/>
      <c r="I18" s="2" t="n">
        <v>0.00833</v>
      </c>
      <c r="J18" s="2" t="s">
        <v>10</v>
      </c>
      <c r="K18" s="2" t="n">
        <v>91</v>
      </c>
      <c r="L18" s="2" t="n">
        <f aca="false">((C18/G18)*100)-100</f>
        <v>27.5498742665549</v>
      </c>
    </row>
    <row r="19" customFormat="false" ht="12" hidden="false" customHeight="false" outlineLevel="0" collapsed="false">
      <c r="A19" s="0" t="n">
        <v>9</v>
      </c>
      <c r="B19" s="1" t="s">
        <v>18</v>
      </c>
      <c r="C19" s="2" t="n">
        <v>0.0886</v>
      </c>
      <c r="D19" s="2"/>
      <c r="E19" s="2" t="n">
        <v>0.20833</v>
      </c>
      <c r="F19" s="2"/>
      <c r="G19" s="2" t="n">
        <v>0.1115</v>
      </c>
      <c r="H19" s="2" t="s">
        <v>9</v>
      </c>
      <c r="I19" s="2" t="n">
        <v>0.015</v>
      </c>
      <c r="J19" s="2" t="s">
        <v>10</v>
      </c>
      <c r="K19" s="2" t="n">
        <v>89</v>
      </c>
      <c r="L19" s="2" t="n">
        <f aca="false">((G19/I19)*100)-100</f>
        <v>643.333333333333</v>
      </c>
    </row>
    <row r="20" customFormat="false" ht="12" hidden="false" customHeight="false" outlineLevel="0" collapsed="false">
      <c r="A20" s="0" t="n">
        <v>10</v>
      </c>
      <c r="B20" s="1" t="s">
        <v>27</v>
      </c>
      <c r="C20" s="2" t="n">
        <v>0.02267</v>
      </c>
      <c r="D20" s="2" t="s">
        <v>9</v>
      </c>
      <c r="E20" s="2" t="n">
        <v>0.0005</v>
      </c>
      <c r="F20" s="2" t="s">
        <v>10</v>
      </c>
      <c r="G20" s="2" t="n">
        <v>0</v>
      </c>
      <c r="H20" s="2"/>
      <c r="I20" s="2" t="n">
        <v>0</v>
      </c>
      <c r="J20" s="2"/>
      <c r="K20" s="2" t="n">
        <v>88</v>
      </c>
      <c r="L20" s="2" t="n">
        <f aca="false">((C20/E20)*100)-100</f>
        <v>4434</v>
      </c>
    </row>
    <row r="21" customFormat="false" ht="12" hidden="false" customHeight="false" outlineLevel="0" collapsed="false">
      <c r="A21" s="0" t="n">
        <v>2</v>
      </c>
      <c r="B21" s="1" t="s">
        <v>28</v>
      </c>
      <c r="C21" s="2" t="n">
        <v>2.475</v>
      </c>
      <c r="D21" s="2"/>
      <c r="E21" s="2" t="n">
        <v>4.62233</v>
      </c>
      <c r="F21" s="2" t="s">
        <v>9</v>
      </c>
      <c r="G21" s="2" t="n">
        <v>2.05417</v>
      </c>
      <c r="H21" s="2"/>
      <c r="I21" s="2" t="n">
        <v>1.9485</v>
      </c>
      <c r="J21" s="2" t="s">
        <v>10</v>
      </c>
      <c r="K21" s="2" t="n">
        <v>84</v>
      </c>
      <c r="L21" s="2" t="n">
        <f aca="false">((E21/I21)*100)-100</f>
        <v>137.225044906338</v>
      </c>
    </row>
    <row r="22" customFormat="false" ht="12" hidden="false" customHeight="false" outlineLevel="0" collapsed="false">
      <c r="A22" s="0" t="n">
        <v>3</v>
      </c>
      <c r="B22" s="1" t="s">
        <v>29</v>
      </c>
      <c r="C22" s="2" t="n">
        <v>4.05833</v>
      </c>
      <c r="D22" s="2"/>
      <c r="E22" s="2" t="n">
        <v>4.11467</v>
      </c>
      <c r="F22" s="2"/>
      <c r="G22" s="2" t="n">
        <v>4.98733</v>
      </c>
      <c r="H22" s="2" t="s">
        <v>9</v>
      </c>
      <c r="I22" s="2" t="n">
        <v>3.67633</v>
      </c>
      <c r="J22" s="2" t="s">
        <v>10</v>
      </c>
      <c r="K22" s="2" t="n">
        <v>78</v>
      </c>
      <c r="L22" s="2" t="n">
        <f aca="false">((G22/I22)*100)-100</f>
        <v>35.6605636599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078125" defaultRowHeight="12" zeroHeight="false" outlineLevelRow="0" outlineLevelCol="0"/>
  <sheetData>
    <row r="1" customFormat="false" ht="12" hidden="false" customHeight="false" outlineLevel="0" collapsed="false">
      <c r="B1" s="0" t="s">
        <v>30</v>
      </c>
    </row>
    <row r="2" customFormat="false" ht="12" hidden="false" customHeight="false" outlineLevel="0" collapsed="false">
      <c r="A2" s="1" t="s">
        <v>8</v>
      </c>
    </row>
    <row r="3" customFormat="false" ht="12" hidden="false" customHeight="false" outlineLevel="0" collapsed="false">
      <c r="A3" s="1" t="s">
        <v>11</v>
      </c>
    </row>
    <row r="4" customFormat="false" ht="12" hidden="false" customHeight="false" outlineLevel="0" collapsed="false">
      <c r="A4" s="1" t="s">
        <v>12</v>
      </c>
      <c r="B4" s="3"/>
    </row>
    <row r="5" customFormat="false" ht="12" hidden="false" customHeight="false" outlineLevel="0" collapsed="false">
      <c r="A5" s="1" t="s">
        <v>13</v>
      </c>
      <c r="B5" s="3"/>
    </row>
    <row r="6" customFormat="false" ht="12" hidden="false" customHeight="false" outlineLevel="0" collapsed="false">
      <c r="A6" s="1" t="s">
        <v>14</v>
      </c>
    </row>
    <row r="7" customFormat="false" ht="12" hidden="false" customHeight="false" outlineLevel="0" collapsed="false">
      <c r="A7" s="4" t="s">
        <v>15</v>
      </c>
    </row>
    <row r="8" customFormat="false" ht="12" hidden="false" customHeight="false" outlineLevel="0" collapsed="false">
      <c r="A8" s="5" t="s">
        <v>16</v>
      </c>
    </row>
    <row r="9" customFormat="false" ht="12" hidden="false" customHeight="false" outlineLevel="0" collapsed="false">
      <c r="A9" s="1" t="s">
        <v>17</v>
      </c>
      <c r="B9" s="6"/>
      <c r="C9" s="0" t="s">
        <v>31</v>
      </c>
    </row>
    <row r="10" customFormat="false" ht="12" hidden="false" customHeight="false" outlineLevel="0" collapsed="false">
      <c r="A10" s="1" t="s">
        <v>18</v>
      </c>
      <c r="B10" s="6"/>
    </row>
    <row r="11" customFormat="false" ht="12" hidden="false" customHeight="false" outlineLevel="0" collapsed="false">
      <c r="A11" s="1" t="s">
        <v>19</v>
      </c>
      <c r="B11" s="6"/>
    </row>
    <row r="12" customFormat="false" ht="12" hidden="false" customHeight="false" outlineLevel="0" collapsed="false">
      <c r="A12" s="1" t="s">
        <v>20</v>
      </c>
      <c r="B12" s="7"/>
      <c r="C12" s="0" t="s">
        <v>32</v>
      </c>
    </row>
    <row r="13" customFormat="false" ht="12" hidden="false" customHeight="false" outlineLevel="0" collapsed="false">
      <c r="A13" s="1" t="s">
        <v>21</v>
      </c>
      <c r="B13" s="7"/>
    </row>
    <row r="14" customFormat="false" ht="12" hidden="false" customHeight="false" outlineLevel="0" collapsed="false">
      <c r="A14" s="1" t="s">
        <v>22</v>
      </c>
      <c r="B14" s="7"/>
    </row>
    <row r="15" customFormat="false" ht="12" hidden="false" customHeight="false" outlineLevel="0" collapsed="false">
      <c r="A15" s="5" t="s">
        <v>23</v>
      </c>
    </row>
    <row r="16" customFormat="false" ht="12" hidden="false" customHeight="false" outlineLevel="0" collapsed="false">
      <c r="A16" s="1" t="s">
        <v>24</v>
      </c>
    </row>
    <row r="17" customFormat="false" ht="12" hidden="false" customHeight="false" outlineLevel="0" collapsed="false">
      <c r="A17" s="1" t="s">
        <v>25</v>
      </c>
    </row>
    <row r="18" customFormat="false" ht="12" hidden="false" customHeight="false" outlineLevel="0" collapsed="false">
      <c r="A18" s="1" t="s">
        <v>26</v>
      </c>
      <c r="B18" s="3"/>
    </row>
    <row r="19" customFormat="false" ht="12" hidden="false" customHeight="false" outlineLevel="0" collapsed="false">
      <c r="A19" s="1" t="s">
        <v>18</v>
      </c>
      <c r="B19" s="3"/>
    </row>
    <row r="20" customFormat="false" ht="12" hidden="false" customHeight="false" outlineLevel="0" collapsed="false">
      <c r="A20" s="4" t="s">
        <v>27</v>
      </c>
    </row>
    <row r="21" customFormat="false" ht="12" hidden="false" customHeight="false" outlineLevel="0" collapsed="false">
      <c r="A21" s="1" t="s">
        <v>28</v>
      </c>
    </row>
    <row r="22" customFormat="false" ht="12" hidden="false" customHeight="false" outlineLevel="0" collapsed="false">
      <c r="A22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078125" defaultRowHeight="12" zeroHeight="false" outlineLevelRow="0" outlineLevelCol="0"/>
  <sheetData>
    <row r="2" customFormat="false" ht="12" hidden="false" customHeight="false" outlineLevel="0" collapsed="false">
      <c r="A2" s="0" t="s">
        <v>33</v>
      </c>
      <c r="B2" s="0" t="s">
        <v>34</v>
      </c>
    </row>
    <row r="3" customFormat="false" ht="12" hidden="false" customHeight="false" outlineLevel="0" collapsed="false">
      <c r="A3" s="0" t="s">
        <v>24</v>
      </c>
      <c r="B3" s="0" t="s">
        <v>8</v>
      </c>
    </row>
    <row r="4" customFormat="false" ht="12" hidden="false" customHeight="false" outlineLevel="0" collapsed="false">
      <c r="A4" s="0" t="s">
        <v>28</v>
      </c>
      <c r="B4" s="0" t="s">
        <v>11</v>
      </c>
    </row>
    <row r="5" customFormat="false" ht="12" hidden="false" customHeight="false" outlineLevel="0" collapsed="false">
      <c r="A5" s="0" t="s">
        <v>29</v>
      </c>
      <c r="B5" s="0" t="s">
        <v>14</v>
      </c>
    </row>
    <row r="6" customFormat="false" ht="12" hidden="false" customHeight="false" outlineLevel="0" collapsed="false">
      <c r="A6" s="0" t="s">
        <v>8</v>
      </c>
      <c r="B6" s="0" t="s">
        <v>35</v>
      </c>
    </row>
    <row r="7" customFormat="false" ht="12" hidden="false" customHeight="false" outlineLevel="0" collapsed="false">
      <c r="A7" s="0" t="s">
        <v>11</v>
      </c>
      <c r="B7" s="0" t="s">
        <v>36</v>
      </c>
    </row>
    <row r="8" customFormat="false" ht="12" hidden="false" customHeight="false" outlineLevel="0" collapsed="false">
      <c r="A8" s="0" t="s">
        <v>26</v>
      </c>
      <c r="B8" s="0" t="s">
        <v>37</v>
      </c>
    </row>
    <row r="9" customFormat="false" ht="12" hidden="false" customHeight="false" outlineLevel="0" collapsed="false">
      <c r="A9" s="0" t="s">
        <v>12</v>
      </c>
      <c r="B9" s="0" t="s">
        <v>28</v>
      </c>
    </row>
    <row r="10" customFormat="false" ht="12" hidden="false" customHeight="false" outlineLevel="0" collapsed="false">
      <c r="A10" s="0" t="s">
        <v>13</v>
      </c>
      <c r="B10" s="0" t="s">
        <v>29</v>
      </c>
    </row>
    <row r="11" customFormat="false" ht="12" hidden="false" customHeight="false" outlineLevel="0" collapsed="false">
      <c r="A11" s="0" t="s">
        <v>18</v>
      </c>
      <c r="B11" s="0" t="s">
        <v>25</v>
      </c>
    </row>
    <row r="12" customFormat="false" ht="12" hidden="false" customHeight="false" outlineLevel="0" collapsed="false">
      <c r="A12" s="0" t="s">
        <v>14</v>
      </c>
      <c r="B12" s="0" t="s">
        <v>24</v>
      </c>
    </row>
    <row r="13" customFormat="false" ht="12" hidden="false" customHeight="false" outlineLevel="0" collapsed="false">
      <c r="A13" s="0" t="s">
        <v>15</v>
      </c>
    </row>
    <row r="14" customFormat="false" ht="12" hidden="false" customHeight="false" outlineLevel="0" collapsed="false">
      <c r="A14" s="0" t="s">
        <v>16</v>
      </c>
    </row>
    <row r="15" customFormat="false" ht="12" hidden="false" customHeight="false" outlineLevel="0" collapsed="false">
      <c r="A15" s="0" t="s">
        <v>25</v>
      </c>
    </row>
    <row r="16" customFormat="false" ht="12" hidden="false" customHeight="false" outlineLevel="0" collapsed="false">
      <c r="A16" s="0" t="s">
        <v>17</v>
      </c>
    </row>
    <row r="17" customFormat="false" ht="12" hidden="false" customHeight="false" outlineLevel="0" collapsed="false">
      <c r="A17" s="0" t="s">
        <v>38</v>
      </c>
    </row>
    <row r="18" customFormat="false" ht="12" hidden="false" customHeight="false" outlineLevel="0" collapsed="false">
      <c r="A18" s="0" t="s">
        <v>19</v>
      </c>
    </row>
    <row r="19" customFormat="false" ht="12" hidden="false" customHeight="false" outlineLevel="0" collapsed="false">
      <c r="A19" s="0" t="s">
        <v>20</v>
      </c>
    </row>
    <row r="20" customFormat="false" ht="12" hidden="false" customHeight="false" outlineLevel="0" collapsed="false">
      <c r="A20" s="0" t="s">
        <v>21</v>
      </c>
    </row>
    <row r="21" customFormat="false" ht="12" hidden="false" customHeight="false" outlineLevel="0" collapsed="false">
      <c r="A21" s="0" t="s">
        <v>22</v>
      </c>
    </row>
    <row r="22" customFormat="false" ht="12" hidden="false" customHeight="false" outlineLevel="0" collapsed="false">
      <c r="A22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31" activeCellId="0" sqref="R31"/>
    </sheetView>
  </sheetViews>
  <sheetFormatPr defaultColWidth="11.0507812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1" t="s">
        <v>39</v>
      </c>
      <c r="C1" s="1" t="s">
        <v>40</v>
      </c>
      <c r="D1" s="1" t="s">
        <v>24</v>
      </c>
      <c r="E1" s="1" t="s">
        <v>28</v>
      </c>
      <c r="F1" s="1" t="s">
        <v>29</v>
      </c>
      <c r="G1" s="1" t="s">
        <v>8</v>
      </c>
      <c r="H1" s="1" t="s">
        <v>11</v>
      </c>
      <c r="I1" s="1" t="s">
        <v>26</v>
      </c>
      <c r="J1" s="1" t="s">
        <v>12</v>
      </c>
      <c r="K1" s="1" t="s">
        <v>13</v>
      </c>
      <c r="L1" s="1" t="s">
        <v>18</v>
      </c>
      <c r="M1" s="1" t="s">
        <v>27</v>
      </c>
      <c r="N1" s="1" t="s">
        <v>14</v>
      </c>
      <c r="O1" s="1" t="s">
        <v>15</v>
      </c>
      <c r="P1" s="1" t="s">
        <v>16</v>
      </c>
      <c r="Q1" s="1" t="s">
        <v>25</v>
      </c>
      <c r="R1" s="1" t="s">
        <v>17</v>
      </c>
      <c r="S1" s="1" t="s">
        <v>3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0" t="s">
        <v>37</v>
      </c>
      <c r="Z1" s="0" t="s">
        <v>36</v>
      </c>
      <c r="AA1" s="0" t="s">
        <v>35</v>
      </c>
      <c r="AB1" s="0" t="s">
        <v>41</v>
      </c>
      <c r="AC1" s="0" t="s">
        <v>42</v>
      </c>
      <c r="AD1" s="0" t="s">
        <v>43</v>
      </c>
    </row>
    <row r="2" customFormat="false" ht="12" hidden="false" customHeight="false" outlineLevel="0" collapsed="false">
      <c r="A2" s="0" t="n">
        <v>1</v>
      </c>
      <c r="B2" s="1" t="s">
        <v>44</v>
      </c>
      <c r="C2" s="1" t="s">
        <v>2</v>
      </c>
      <c r="D2" s="8" t="n">
        <v>75.7697683968997</v>
      </c>
      <c r="E2" s="8" t="n">
        <v>2.05</v>
      </c>
      <c r="F2" s="8" t="n">
        <v>6.24166666666667</v>
      </c>
      <c r="G2" s="8" t="n">
        <v>2.3324</v>
      </c>
      <c r="H2" s="8" t="n">
        <v>0.396891058333333</v>
      </c>
      <c r="I2" s="8" t="n">
        <v>0.4040698</v>
      </c>
      <c r="J2" s="8" t="n">
        <v>1.33872265</v>
      </c>
      <c r="K2" s="8" t="n">
        <v>0.134496783333333</v>
      </c>
      <c r="L2" s="8" t="n">
        <v>0.0127800916666667</v>
      </c>
      <c r="M2" s="8" t="n">
        <v>0</v>
      </c>
      <c r="N2" s="8" t="n">
        <v>3.237290575</v>
      </c>
      <c r="O2" s="8" t="n">
        <v>5.52425095833333</v>
      </c>
      <c r="P2" s="8" t="n">
        <v>1.890069325</v>
      </c>
      <c r="Q2" s="8" t="n">
        <v>20.7437327926585</v>
      </c>
      <c r="R2" s="8" t="n">
        <v>9.177190155</v>
      </c>
      <c r="S2" s="8" t="n">
        <v>136.09741824</v>
      </c>
      <c r="T2" s="8" t="n">
        <v>15.11865369</v>
      </c>
      <c r="U2" s="8" t="n">
        <v>58.94863821</v>
      </c>
      <c r="V2" s="8" t="n">
        <v>170.057780235</v>
      </c>
      <c r="W2" s="8" t="n">
        <v>52.05056787</v>
      </c>
      <c r="X2" s="8" t="n">
        <v>441.4502484</v>
      </c>
      <c r="Y2" s="0" t="n">
        <v>-0.429367</v>
      </c>
      <c r="Z2" s="0" t="n">
        <v>1.18168</v>
      </c>
      <c r="AA2" s="0" t="n">
        <v>3.20125</v>
      </c>
      <c r="AB2" s="0" t="n">
        <f aca="false">(Y2-Y$27+0.0001)*10</f>
        <v>23.89763</v>
      </c>
      <c r="AC2" s="0" t="n">
        <f aca="false">(Z2-Z$27+0.0001)*10</f>
        <v>36.9613</v>
      </c>
      <c r="AD2" s="0" t="n">
        <f aca="false">(AA2-AA$27+0.0001)*10</f>
        <v>46.4666</v>
      </c>
    </row>
    <row r="3" customFormat="false" ht="12" hidden="false" customHeight="false" outlineLevel="0" collapsed="false">
      <c r="A3" s="0" t="n">
        <v>2</v>
      </c>
      <c r="B3" s="1" t="s">
        <v>45</v>
      </c>
      <c r="C3" s="1" t="s">
        <v>2</v>
      </c>
      <c r="D3" s="8" t="n">
        <v>75.4030921368469</v>
      </c>
      <c r="E3" s="8" t="n">
        <v>7.18333333333333</v>
      </c>
      <c r="F3" s="8" t="n">
        <v>2.025</v>
      </c>
      <c r="G3" s="8" t="n">
        <v>2.646</v>
      </c>
      <c r="H3" s="8" t="n">
        <v>0.521385211111111</v>
      </c>
      <c r="I3" s="8" t="n">
        <v>0.0317763777777778</v>
      </c>
      <c r="J3" s="8" t="n">
        <v>0.764660638888889</v>
      </c>
      <c r="K3" s="8" t="n">
        <v>0.183578383333333</v>
      </c>
      <c r="L3" s="8" t="n">
        <v>0.0965589722222222</v>
      </c>
      <c r="M3" s="8" t="n">
        <v>0</v>
      </c>
      <c r="N3" s="8" t="n">
        <v>3.54978037777778</v>
      </c>
      <c r="O3" s="8" t="n">
        <v>5.08126218333333</v>
      </c>
      <c r="P3" s="8" t="n">
        <v>1.01009659444444</v>
      </c>
      <c r="Q3" s="8" t="n">
        <v>36.1535913682221</v>
      </c>
      <c r="R3" s="8" t="n">
        <v>5.81540019866667</v>
      </c>
      <c r="S3" s="8" t="n">
        <v>120.961649957333</v>
      </c>
      <c r="T3" s="8" t="n">
        <v>27.4379497546667</v>
      </c>
      <c r="U3" s="8" t="n">
        <v>54.24281804</v>
      </c>
      <c r="V3" s="8" t="n">
        <v>146.987596016</v>
      </c>
      <c r="W3" s="8" t="n">
        <v>46.8413996053333</v>
      </c>
      <c r="X3" s="8" t="n">
        <v>402.286813572</v>
      </c>
      <c r="Y3" s="0" t="n">
        <v>-0.0445573</v>
      </c>
      <c r="Z3" s="0" t="n">
        <v>1.17974</v>
      </c>
      <c r="AA3" s="0" t="n">
        <v>1.80312</v>
      </c>
      <c r="AB3" s="0" t="n">
        <f aca="false">(Y3-Y$27+0.0001)*10</f>
        <v>27.745727</v>
      </c>
      <c r="AC3" s="0" t="n">
        <f aca="false">(Z3-Z$27+0.0001)*10</f>
        <v>36.9419</v>
      </c>
      <c r="AD3" s="0" t="n">
        <f aca="false">(AA3-AA$27+0.0001)*10</f>
        <v>32.4853</v>
      </c>
    </row>
    <row r="4" customFormat="false" ht="12" hidden="false" customHeight="false" outlineLevel="0" collapsed="false">
      <c r="A4" s="0" t="n">
        <v>3</v>
      </c>
      <c r="B4" s="1" t="s">
        <v>46</v>
      </c>
      <c r="C4" s="1" t="s">
        <v>2</v>
      </c>
      <c r="D4" s="8" t="n">
        <v>51.7960935071001</v>
      </c>
      <c r="E4" s="8" t="n">
        <v>0.858333333333333</v>
      </c>
      <c r="F4" s="8" t="n">
        <v>1.9</v>
      </c>
      <c r="G4" s="8" t="n">
        <v>3.6358</v>
      </c>
      <c r="H4" s="8" t="n">
        <v>0.661261</v>
      </c>
      <c r="I4" s="8" t="n">
        <v>0.433349</v>
      </c>
      <c r="J4" s="8" t="n">
        <v>0.973276</v>
      </c>
      <c r="K4" s="8" t="n">
        <v>0.213931</v>
      </c>
      <c r="L4" s="8" t="n">
        <v>0.103726</v>
      </c>
      <c r="M4" s="8" t="n">
        <v>0</v>
      </c>
      <c r="N4" s="8" t="n">
        <v>3.314458</v>
      </c>
      <c r="O4" s="8" t="n">
        <v>5.698885</v>
      </c>
      <c r="P4" s="8" t="n">
        <v>1.723166</v>
      </c>
      <c r="Q4" s="8" t="n">
        <v>33.4772916234795</v>
      </c>
      <c r="R4" s="8" t="n">
        <v>4.355790615</v>
      </c>
      <c r="S4" s="8" t="n">
        <v>238.572965415</v>
      </c>
      <c r="T4" s="8" t="n">
        <v>28.76825565</v>
      </c>
      <c r="U4" s="8" t="n">
        <v>51.96415266</v>
      </c>
      <c r="V4" s="8" t="n">
        <v>132.109745805</v>
      </c>
      <c r="W4" s="8" t="n">
        <v>38.7711483</v>
      </c>
      <c r="X4" s="8" t="n">
        <v>494.542058445</v>
      </c>
      <c r="Y4" s="0" t="n">
        <v>0.409018</v>
      </c>
      <c r="Z4" s="0" t="n">
        <v>2.30576</v>
      </c>
      <c r="AA4" s="0" t="n">
        <v>3.77688</v>
      </c>
      <c r="AB4" s="0" t="n">
        <f aca="false">(Y4-Y$27+0.0001)*10</f>
        <v>32.28148</v>
      </c>
      <c r="AC4" s="0" t="n">
        <f aca="false">(Z4-Z$27+0.0001)*10</f>
        <v>48.2021</v>
      </c>
      <c r="AD4" s="0" t="n">
        <f aca="false">(AA4-AA$27+0.0001)*10</f>
        <v>52.2229</v>
      </c>
    </row>
    <row r="5" customFormat="false" ht="12" hidden="false" customHeight="false" outlineLevel="0" collapsed="false">
      <c r="A5" s="0" t="n">
        <v>4</v>
      </c>
      <c r="B5" s="1" t="s">
        <v>47</v>
      </c>
      <c r="C5" s="1" t="s">
        <v>2</v>
      </c>
      <c r="D5" s="8" t="n">
        <v>75.735572307048</v>
      </c>
      <c r="E5" s="8" t="n">
        <v>2.2</v>
      </c>
      <c r="F5" s="8" t="n">
        <v>6</v>
      </c>
      <c r="G5" s="8" t="n">
        <v>2.7146</v>
      </c>
      <c r="H5" s="8" t="n">
        <v>0.329660133333333</v>
      </c>
      <c r="I5" s="8" t="n">
        <v>0.0208712888888889</v>
      </c>
      <c r="J5" s="8" t="n">
        <v>0.555213777777778</v>
      </c>
      <c r="K5" s="8" t="n">
        <v>0.110480355555556</v>
      </c>
      <c r="L5" s="8" t="n">
        <v>0.00865471111111111</v>
      </c>
      <c r="M5" s="8" t="n">
        <v>0.00371808888888889</v>
      </c>
      <c r="N5" s="8" t="n">
        <v>1.65198751111111</v>
      </c>
      <c r="O5" s="8" t="n">
        <v>2.68046088888889</v>
      </c>
      <c r="P5" s="8" t="n">
        <v>0.698813244444444</v>
      </c>
      <c r="Q5" s="8" t="n">
        <v>57.7340060757168</v>
      </c>
      <c r="R5" s="8" t="n">
        <v>5.19223794633333</v>
      </c>
      <c r="S5" s="8" t="n">
        <v>121.440766301667</v>
      </c>
      <c r="T5" s="8" t="n">
        <v>26.925531837</v>
      </c>
      <c r="U5" s="8" t="n">
        <v>37.055978014</v>
      </c>
      <c r="V5" s="8" t="n">
        <v>123.529634855333</v>
      </c>
      <c r="W5" s="8" t="n">
        <v>42.769219581</v>
      </c>
      <c r="X5" s="8" t="n">
        <v>356.913368535333</v>
      </c>
      <c r="Y5" s="0" t="n">
        <v>0.0188106</v>
      </c>
      <c r="Z5" s="0" t="n">
        <v>1.01137</v>
      </c>
      <c r="AA5" s="0" t="n">
        <v>0.458421</v>
      </c>
      <c r="AB5" s="0" t="n">
        <f aca="false">(Y5-Y$27+0.0001)*10</f>
        <v>28.379406</v>
      </c>
      <c r="AC5" s="0" t="n">
        <f aca="false">(Z5-Z$27+0.0001)*10</f>
        <v>35.2582</v>
      </c>
      <c r="AD5" s="0" t="n">
        <f aca="false">(AA5-AA$27+0.0001)*10</f>
        <v>19.03831</v>
      </c>
    </row>
    <row r="6" customFormat="false" ht="12" hidden="false" customHeight="false" outlineLevel="0" collapsed="false">
      <c r="A6" s="0" t="n">
        <v>5</v>
      </c>
      <c r="B6" s="1" t="s">
        <v>48</v>
      </c>
      <c r="C6" s="1" t="s">
        <v>2</v>
      </c>
      <c r="D6" s="8" t="n">
        <v>61.1699530390577</v>
      </c>
      <c r="E6" s="8" t="n">
        <v>0.341666666666667</v>
      </c>
      <c r="F6" s="8" t="n">
        <v>5.03333333333333</v>
      </c>
      <c r="G6" s="8" t="n">
        <v>2.3226</v>
      </c>
      <c r="H6" s="8" t="n">
        <v>0.151926166666667</v>
      </c>
      <c r="I6" s="8" t="n">
        <v>0</v>
      </c>
      <c r="J6" s="8" t="n">
        <v>0.216856883333333</v>
      </c>
      <c r="K6" s="8" t="n">
        <v>0.0158705833333333</v>
      </c>
      <c r="L6" s="8" t="n">
        <v>0</v>
      </c>
      <c r="M6" s="8" t="n">
        <v>0.0136209666666667</v>
      </c>
      <c r="N6" s="8" t="n">
        <v>0.471248466666667</v>
      </c>
      <c r="O6" s="8" t="n">
        <v>0.8457326</v>
      </c>
      <c r="P6" s="8" t="n">
        <v>0.222557966666667</v>
      </c>
      <c r="Q6" s="8" t="n">
        <v>19.0292302336774</v>
      </c>
      <c r="R6" s="8" t="n">
        <v>6.498415115</v>
      </c>
      <c r="S6" s="8" t="n">
        <v>86.9111778766667</v>
      </c>
      <c r="T6" s="8" t="n">
        <v>26.5954566616667</v>
      </c>
      <c r="U6" s="8" t="n">
        <v>44.6099881916667</v>
      </c>
      <c r="V6" s="8" t="n">
        <v>134.12020416</v>
      </c>
      <c r="W6" s="8" t="n">
        <v>37.9607140833333</v>
      </c>
      <c r="X6" s="8" t="n">
        <v>336.695956088333</v>
      </c>
      <c r="Y6" s="0" t="n">
        <v>0.251457</v>
      </c>
      <c r="Z6" s="0" t="n">
        <v>0.877009</v>
      </c>
      <c r="AA6" s="0" t="n">
        <v>-0.972678</v>
      </c>
      <c r="AB6" s="0" t="n">
        <f aca="false">(Y6-Y$27+0.0001)*10</f>
        <v>30.70587</v>
      </c>
      <c r="AC6" s="0" t="n">
        <f aca="false">(Z6-Z$27+0.0001)*10</f>
        <v>33.91459</v>
      </c>
      <c r="AD6" s="0" t="n">
        <f aca="false">(AA6-AA$27+0.0001)*10</f>
        <v>4.72732</v>
      </c>
    </row>
    <row r="7" customFormat="false" ht="12" hidden="false" customHeight="false" outlineLevel="0" collapsed="false">
      <c r="A7" s="0" t="n">
        <v>6</v>
      </c>
      <c r="B7" s="1" t="s">
        <v>49</v>
      </c>
      <c r="C7" s="1" t="s">
        <v>2</v>
      </c>
      <c r="D7" s="8" t="n">
        <v>35.0321896552787</v>
      </c>
      <c r="E7" s="8" t="n">
        <v>2.21666666666667</v>
      </c>
      <c r="F7" s="8" t="n">
        <v>3.15</v>
      </c>
      <c r="G7" s="8" t="n">
        <v>1.9796</v>
      </c>
      <c r="H7" s="8" t="n">
        <v>0.378650341666667</v>
      </c>
      <c r="I7" s="8" t="n">
        <v>0.0226247805555556</v>
      </c>
      <c r="J7" s="8" t="n">
        <v>0.769350447222222</v>
      </c>
      <c r="K7" s="8" t="n">
        <v>0.164991841666667</v>
      </c>
      <c r="L7" s="8" t="n">
        <v>0.308666666</v>
      </c>
      <c r="M7" s="8" t="n">
        <v>0.118303502777778</v>
      </c>
      <c r="N7" s="8" t="n">
        <v>2.75245382777778</v>
      </c>
      <c r="O7" s="8" t="n">
        <v>4.23964647777778</v>
      </c>
      <c r="P7" s="8" t="n">
        <v>1.10854230833333</v>
      </c>
      <c r="Q7" s="8" t="n">
        <v>33.0261867178512</v>
      </c>
      <c r="R7" s="8" t="n">
        <v>9.432366348</v>
      </c>
      <c r="S7" s="8" t="n">
        <v>71.677633805</v>
      </c>
      <c r="T7" s="8" t="n">
        <v>27.983049895</v>
      </c>
      <c r="U7" s="8" t="n">
        <v>39.884241923</v>
      </c>
      <c r="V7" s="8" t="n">
        <v>143.088416599</v>
      </c>
      <c r="W7" s="8" t="n">
        <v>45.224892769</v>
      </c>
      <c r="X7" s="8" t="n">
        <v>337.290601339</v>
      </c>
      <c r="Y7" s="0" t="n">
        <v>-0.255101</v>
      </c>
      <c r="Z7" s="0" t="n">
        <v>1.44602</v>
      </c>
      <c r="AA7" s="0" t="n">
        <v>2.46591</v>
      </c>
      <c r="AB7" s="0" t="n">
        <f aca="false">(Y7-Y$27+0.0001)*10</f>
        <v>25.64029</v>
      </c>
      <c r="AC7" s="0" t="n">
        <f aca="false">(Z7-Z$27+0.0001)*10</f>
        <v>39.6047</v>
      </c>
      <c r="AD7" s="0" t="n">
        <f aca="false">(AA7-AA$27+0.0001)*10</f>
        <v>39.1132</v>
      </c>
    </row>
    <row r="8" customFormat="false" ht="12" hidden="false" customHeight="false" outlineLevel="0" collapsed="false">
      <c r="A8" s="0" t="n">
        <v>7</v>
      </c>
      <c r="B8" s="1" t="s">
        <v>44</v>
      </c>
      <c r="C8" s="1" t="s">
        <v>3</v>
      </c>
      <c r="D8" s="8" t="n">
        <v>52.7192677372002</v>
      </c>
      <c r="E8" s="8" t="n">
        <v>2.85</v>
      </c>
      <c r="F8" s="8" t="n">
        <v>7.76666666666667</v>
      </c>
      <c r="G8" s="8" t="n">
        <v>0.8232</v>
      </c>
      <c r="H8" s="8" t="n">
        <v>0.113419366666667</v>
      </c>
      <c r="I8" s="8" t="n">
        <v>0.0206323</v>
      </c>
      <c r="J8" s="8" t="n">
        <v>0.522422658333333</v>
      </c>
      <c r="K8" s="8" t="n">
        <v>0.0950601166666667</v>
      </c>
      <c r="L8" s="8" t="n">
        <v>0.0558062916666667</v>
      </c>
      <c r="M8" s="8" t="n">
        <v>0</v>
      </c>
      <c r="N8" s="8" t="n">
        <v>1.87879239166667</v>
      </c>
      <c r="O8" s="8" t="n">
        <v>2.687182225</v>
      </c>
      <c r="P8" s="8" t="n">
        <v>0.694970466666667</v>
      </c>
      <c r="Q8" s="8" t="n">
        <v>7.04050654426446</v>
      </c>
      <c r="R8" s="8" t="n">
        <v>0.812571328333333</v>
      </c>
      <c r="S8" s="8" t="n">
        <v>70.9739597578333</v>
      </c>
      <c r="T8" s="8" t="n">
        <v>5.910212682</v>
      </c>
      <c r="U8" s="8" t="n">
        <v>13.5002922121667</v>
      </c>
      <c r="V8" s="8" t="n">
        <v>164.728107959167</v>
      </c>
      <c r="W8" s="8" t="n">
        <v>70.8147621098333</v>
      </c>
      <c r="X8" s="8" t="n">
        <v>326.739906049333</v>
      </c>
      <c r="Y8" s="0" t="n">
        <v>-2.13679</v>
      </c>
      <c r="Z8" s="0" t="n">
        <v>-2.07013</v>
      </c>
      <c r="AA8" s="0" t="n">
        <v>0.467892</v>
      </c>
      <c r="AB8" s="0" t="n">
        <f aca="false">(Y8-Y$27+0.0001)*10</f>
        <v>6.8234</v>
      </c>
      <c r="AC8" s="0" t="n">
        <f aca="false">(Z8-Z$27+0.0001)*10</f>
        <v>4.4432</v>
      </c>
      <c r="AD8" s="0" t="n">
        <f aca="false">(AA8-AA$27+0.0001)*10</f>
        <v>19.13302</v>
      </c>
    </row>
    <row r="9" customFormat="false" ht="12" hidden="false" customHeight="false" outlineLevel="0" collapsed="false">
      <c r="A9" s="0" t="n">
        <v>8</v>
      </c>
      <c r="B9" s="1" t="s">
        <v>45</v>
      </c>
      <c r="C9" s="1" t="s">
        <v>3</v>
      </c>
      <c r="D9" s="8" t="n">
        <v>50.387356930036</v>
      </c>
      <c r="E9" s="8" t="n">
        <v>14.6416666666667</v>
      </c>
      <c r="F9" s="8" t="n">
        <v>2.65833333333333</v>
      </c>
      <c r="G9" s="8" t="n">
        <v>2.1168</v>
      </c>
      <c r="H9" s="8" t="n">
        <v>0.104755877777778</v>
      </c>
      <c r="I9" s="8" t="n">
        <v>0</v>
      </c>
      <c r="J9" s="8" t="n">
        <v>0.18025995</v>
      </c>
      <c r="K9" s="8" t="n">
        <v>0.0224034416666667</v>
      </c>
      <c r="L9" s="8" t="n">
        <v>0.0049556</v>
      </c>
      <c r="M9" s="8" t="n">
        <v>0</v>
      </c>
      <c r="N9" s="8" t="n">
        <v>0.550450152777778</v>
      </c>
      <c r="O9" s="8" t="n">
        <v>0.947379947222222</v>
      </c>
      <c r="P9" s="8" t="n">
        <v>0.292173916666667</v>
      </c>
      <c r="Q9" s="8" t="n">
        <v>20.8347292763169</v>
      </c>
      <c r="R9" s="8" t="n">
        <v>0.907957084333333</v>
      </c>
      <c r="S9" s="8" t="n">
        <v>39.3882129256667</v>
      </c>
      <c r="T9" s="8" t="n">
        <v>13.6764380463333</v>
      </c>
      <c r="U9" s="8" t="n">
        <v>19.1652080826667</v>
      </c>
      <c r="V9" s="8" t="n">
        <v>168.439417686333</v>
      </c>
      <c r="W9" s="8" t="n">
        <v>89.919859851</v>
      </c>
      <c r="X9" s="8" t="n">
        <v>331.497093676333</v>
      </c>
      <c r="Y9" s="0" t="n">
        <v>-2.81903</v>
      </c>
      <c r="Z9" s="0" t="n">
        <v>-1.83978</v>
      </c>
      <c r="AA9" s="0" t="n">
        <v>-0.959048</v>
      </c>
      <c r="AB9" s="0" t="n">
        <f aca="false">(Y9-Y$27+0.0001)*10</f>
        <v>0.001</v>
      </c>
      <c r="AC9" s="0" t="n">
        <f aca="false">(Z9-Z$27+0.0001)*10</f>
        <v>6.7467</v>
      </c>
      <c r="AD9" s="0" t="n">
        <f aca="false">(AA9-AA$27+0.0001)*10</f>
        <v>4.86362</v>
      </c>
    </row>
    <row r="10" customFormat="false" ht="12" hidden="false" customHeight="false" outlineLevel="0" collapsed="false">
      <c r="A10" s="0" t="n">
        <v>9</v>
      </c>
      <c r="B10" s="1" t="s">
        <v>46</v>
      </c>
      <c r="C10" s="1" t="s">
        <v>3</v>
      </c>
      <c r="D10" s="8" t="n">
        <v>38.4982082968202</v>
      </c>
      <c r="E10" s="8" t="n">
        <v>2.94166666666667</v>
      </c>
      <c r="F10" s="8" t="n">
        <v>1.32083333333333</v>
      </c>
      <c r="G10" s="8" t="n">
        <v>0.9212</v>
      </c>
      <c r="H10" s="8" t="n">
        <v>0.291340444444444</v>
      </c>
      <c r="I10" s="8" t="n">
        <v>0.0887207</v>
      </c>
      <c r="J10" s="8" t="n">
        <v>0.2480789</v>
      </c>
      <c r="K10" s="8" t="n">
        <v>0.0426336555555556</v>
      </c>
      <c r="L10" s="8" t="n">
        <v>0.0569181277777778</v>
      </c>
      <c r="M10" s="8" t="n">
        <v>0</v>
      </c>
      <c r="N10" s="8" t="n">
        <v>0.686251161111111</v>
      </c>
      <c r="O10" s="8" t="n">
        <v>1.83079842222222</v>
      </c>
      <c r="P10" s="8" t="n">
        <v>0.853206816666667</v>
      </c>
      <c r="Q10" s="8" t="n">
        <v>11.2602348965263</v>
      </c>
      <c r="R10" s="8" t="n">
        <v>0.622881652</v>
      </c>
      <c r="S10" s="8" t="n">
        <v>34.914770992</v>
      </c>
      <c r="T10" s="8" t="n">
        <v>11.024838248</v>
      </c>
      <c r="U10" s="8" t="n">
        <v>15.344931636</v>
      </c>
      <c r="V10" s="8" t="n">
        <v>141.302289184</v>
      </c>
      <c r="W10" s="8" t="n">
        <v>38.413261772</v>
      </c>
      <c r="X10" s="8" t="n">
        <v>241.622973484</v>
      </c>
      <c r="Y10" s="0" t="n">
        <v>-0.51258</v>
      </c>
      <c r="Z10" s="0" t="n">
        <v>-2.14835</v>
      </c>
      <c r="AA10" s="0" t="n">
        <v>-0.163213</v>
      </c>
      <c r="AB10" s="0" t="n">
        <f aca="false">(Y10-Y$27+0.0001)*10</f>
        <v>23.0655</v>
      </c>
      <c r="AC10" s="0" t="n">
        <f aca="false">(Z10-Z$27+0.0001)*10</f>
        <v>3.661</v>
      </c>
      <c r="AD10" s="0" t="n">
        <f aca="false">(AA10-AA$27+0.0001)*10</f>
        <v>12.82197</v>
      </c>
    </row>
    <row r="11" customFormat="false" ht="12" hidden="false" customHeight="false" outlineLevel="0" collapsed="false">
      <c r="A11" s="0" t="n">
        <v>10</v>
      </c>
      <c r="B11" s="1" t="s">
        <v>47</v>
      </c>
      <c r="C11" s="1" t="s">
        <v>3</v>
      </c>
      <c r="D11" s="8" t="n">
        <v>54.1682842370486</v>
      </c>
      <c r="E11" s="8" t="n">
        <v>2.125</v>
      </c>
      <c r="F11" s="8" t="n">
        <v>3.96666666666667</v>
      </c>
      <c r="G11" s="8" t="n">
        <v>1.274</v>
      </c>
      <c r="H11" s="8" t="n">
        <v>0.0112799833333333</v>
      </c>
      <c r="I11" s="8" t="n">
        <v>0</v>
      </c>
      <c r="J11" s="8" t="n">
        <v>0.0478926666666667</v>
      </c>
      <c r="K11" s="8" t="n">
        <v>0</v>
      </c>
      <c r="L11" s="8" t="n">
        <v>0</v>
      </c>
      <c r="M11" s="8" t="n">
        <v>0</v>
      </c>
      <c r="N11" s="8" t="n">
        <v>0.225316091666667</v>
      </c>
      <c r="O11" s="8" t="n">
        <v>0.284488741666667</v>
      </c>
      <c r="P11" s="8" t="n">
        <v>0.0478926666666667</v>
      </c>
      <c r="Q11" s="8" t="n">
        <v>18.8918708962775</v>
      </c>
      <c r="R11" s="8" t="n">
        <v>0.343010066666667</v>
      </c>
      <c r="S11" s="8" t="n">
        <v>31.6512539016667</v>
      </c>
      <c r="T11" s="8" t="n">
        <v>10.1942591813333</v>
      </c>
      <c r="U11" s="8" t="n">
        <v>14.077133136</v>
      </c>
      <c r="V11" s="8" t="n">
        <v>151.883142469667</v>
      </c>
      <c r="W11" s="8" t="n">
        <v>74.8705223016667</v>
      </c>
      <c r="X11" s="8" t="n">
        <v>283.019321057</v>
      </c>
      <c r="Y11" s="0" t="n">
        <v>-2.12892</v>
      </c>
      <c r="Z11" s="0" t="n">
        <v>-2.30808</v>
      </c>
      <c r="AA11" s="0" t="n">
        <v>-1.37085</v>
      </c>
      <c r="AB11" s="0" t="n">
        <f aca="false">(Y11-Y$27+0.0001)*10</f>
        <v>6.9021</v>
      </c>
      <c r="AC11" s="0" t="n">
        <f aca="false">(Z11-Z$27+0.0001)*10</f>
        <v>2.0637</v>
      </c>
      <c r="AD11" s="0" t="n">
        <f aca="false">(AA11-AA$27+0.0001)*10</f>
        <v>0.745600000000002</v>
      </c>
    </row>
    <row r="12" customFormat="false" ht="12" hidden="false" customHeight="false" outlineLevel="0" collapsed="false">
      <c r="A12" s="0" t="n">
        <v>11</v>
      </c>
      <c r="B12" s="1" t="s">
        <v>48</v>
      </c>
      <c r="C12" s="1" t="s">
        <v>3</v>
      </c>
      <c r="D12" s="8" t="n">
        <v>54.6305485479227</v>
      </c>
      <c r="E12" s="8" t="n">
        <v>0.558333333333333</v>
      </c>
      <c r="F12" s="8" t="n">
        <v>3.76666666666667</v>
      </c>
      <c r="G12" s="8" t="n">
        <v>0.8036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7.03857360834088</v>
      </c>
      <c r="R12" s="8" t="n">
        <v>0.235425024</v>
      </c>
      <c r="S12" s="8" t="n">
        <v>22.698896064</v>
      </c>
      <c r="T12" s="8" t="n">
        <v>9.104735824</v>
      </c>
      <c r="U12" s="8" t="n">
        <v>14.529320752</v>
      </c>
      <c r="V12" s="8" t="n">
        <v>106.745629632</v>
      </c>
      <c r="W12" s="8" t="n">
        <v>59.315661776</v>
      </c>
      <c r="X12" s="8" t="n">
        <v>212.629669072</v>
      </c>
      <c r="Y12" s="0" t="n">
        <v>-0.944348</v>
      </c>
      <c r="Z12" s="0" t="n">
        <v>-2.51435</v>
      </c>
      <c r="AA12" s="0" t="n">
        <v>-1.44531</v>
      </c>
      <c r="AB12" s="0" t="n">
        <f aca="false">(Y12-Y$27+0.0001)*10</f>
        <v>18.74782</v>
      </c>
      <c r="AC12" s="0" t="n">
        <f aca="false">(Z12-Z$27+0.0001)*10</f>
        <v>0.001</v>
      </c>
      <c r="AD12" s="0" t="n">
        <f aca="false">(AA12-AA$27+0.0001)*10</f>
        <v>0.001</v>
      </c>
    </row>
    <row r="13" customFormat="false" ht="12" hidden="false" customHeight="false" outlineLevel="0" collapsed="false">
      <c r="A13" s="0" t="n">
        <v>12</v>
      </c>
      <c r="B13" s="1" t="s">
        <v>49</v>
      </c>
      <c r="C13" s="1" t="s">
        <v>3</v>
      </c>
      <c r="D13" s="8" t="n">
        <v>51.457784391705</v>
      </c>
      <c r="E13" s="8" t="n">
        <v>4.61666666666667</v>
      </c>
      <c r="F13" s="8" t="n">
        <v>5.20833333333333</v>
      </c>
      <c r="G13" s="8" t="n">
        <v>1.6268</v>
      </c>
      <c r="H13" s="8" t="n">
        <v>0.0842928888888889</v>
      </c>
      <c r="I13" s="8" t="n">
        <v>0</v>
      </c>
      <c r="J13" s="8" t="n">
        <v>0.189185444444444</v>
      </c>
      <c r="K13" s="8" t="n">
        <v>0.00417320833333333</v>
      </c>
      <c r="L13" s="8" t="n">
        <v>0.00651138888888889</v>
      </c>
      <c r="M13" s="8" t="n">
        <v>0.00310770833333333</v>
      </c>
      <c r="N13" s="8" t="n">
        <v>0.456093194444444</v>
      </c>
      <c r="O13" s="8" t="n">
        <v>0.737296402777778</v>
      </c>
      <c r="P13" s="8" t="n">
        <v>0.196910319444445</v>
      </c>
      <c r="Q13" s="8" t="n">
        <v>6.92967841975185</v>
      </c>
      <c r="R13" s="8" t="n">
        <v>0.133943322333333</v>
      </c>
      <c r="S13" s="8" t="n">
        <v>13.5387126976667</v>
      </c>
      <c r="T13" s="8" t="n">
        <v>14.6763611756667</v>
      </c>
      <c r="U13" s="8" t="n">
        <v>8.95332831233333</v>
      </c>
      <c r="V13" s="8" t="n">
        <v>152.544048901</v>
      </c>
      <c r="W13" s="8" t="n">
        <v>84.342544502</v>
      </c>
      <c r="X13" s="8" t="n">
        <v>274.188938911</v>
      </c>
      <c r="Y13" s="0" t="n">
        <v>-2.63113</v>
      </c>
      <c r="Z13" s="0" t="n">
        <v>-2.23147</v>
      </c>
      <c r="AA13" s="0" t="n">
        <v>-1.0901</v>
      </c>
      <c r="AB13" s="0" t="n">
        <f aca="false">(Y13-Y$27+0.0001)*10</f>
        <v>1.88</v>
      </c>
      <c r="AC13" s="0" t="n">
        <f aca="false">(Z13-Z$27+0.0001)*10</f>
        <v>2.8298</v>
      </c>
      <c r="AD13" s="0" t="n">
        <f aca="false">(AA13-AA$27+0.0001)*10</f>
        <v>3.5531</v>
      </c>
    </row>
    <row r="14" customFormat="false" ht="12" hidden="false" customHeight="false" outlineLevel="0" collapsed="false">
      <c r="A14" s="0" t="n">
        <v>13</v>
      </c>
      <c r="B14" s="1" t="s">
        <v>44</v>
      </c>
      <c r="C14" s="1" t="s">
        <v>4</v>
      </c>
      <c r="D14" s="8" t="n">
        <v>56.7924963974894</v>
      </c>
      <c r="E14" s="8" t="n">
        <v>0.55</v>
      </c>
      <c r="F14" s="8" t="n">
        <v>6.39166666666667</v>
      </c>
      <c r="G14" s="8" t="n">
        <v>1.2838</v>
      </c>
      <c r="H14" s="8" t="n">
        <v>0.170484</v>
      </c>
      <c r="I14" s="8" t="n">
        <v>0.0315711111111111</v>
      </c>
      <c r="J14" s="8" t="n">
        <v>0.236467622222222</v>
      </c>
      <c r="K14" s="8" t="n">
        <v>0.0636947166666667</v>
      </c>
      <c r="L14" s="8" t="n">
        <v>0.0323998527777778</v>
      </c>
      <c r="M14" s="8" t="n">
        <v>0</v>
      </c>
      <c r="N14" s="8" t="n">
        <v>0.824992597222222</v>
      </c>
      <c r="O14" s="8" t="n">
        <v>1.149</v>
      </c>
      <c r="P14" s="8" t="n">
        <v>0.153523402777778</v>
      </c>
      <c r="Q14" s="8" t="n">
        <v>16.3427758528154</v>
      </c>
      <c r="R14" s="8" t="n">
        <v>3.44107678466667</v>
      </c>
      <c r="S14" s="8" t="n">
        <v>110.786973349</v>
      </c>
      <c r="T14" s="8" t="n">
        <v>28.8672822496667</v>
      </c>
      <c r="U14" s="8" t="n">
        <v>51.3976370296667</v>
      </c>
      <c r="V14" s="8" t="n">
        <v>36.3625499933333</v>
      </c>
      <c r="W14" s="8" t="n">
        <v>39.186269599</v>
      </c>
      <c r="X14" s="8" t="n">
        <v>270.041789005333</v>
      </c>
      <c r="Y14" s="0" t="n">
        <v>1.55101</v>
      </c>
      <c r="Z14" s="0" t="n">
        <v>0.649379</v>
      </c>
      <c r="AA14" s="0" t="n">
        <v>-0.297858</v>
      </c>
      <c r="AB14" s="0" t="n">
        <f aca="false">(Y14-Y$27+0.0001)*10</f>
        <v>43.7014</v>
      </c>
      <c r="AC14" s="0" t="n">
        <f aca="false">(Z14-Z$27+0.0001)*10</f>
        <v>31.63829</v>
      </c>
      <c r="AD14" s="0" t="n">
        <f aca="false">(AA14-AA$27+0.0001)*10</f>
        <v>11.47552</v>
      </c>
    </row>
    <row r="15" customFormat="false" ht="12" hidden="false" customHeight="false" outlineLevel="0" collapsed="false">
      <c r="A15" s="0" t="n">
        <v>14</v>
      </c>
      <c r="B15" s="1" t="s">
        <v>45</v>
      </c>
      <c r="C15" s="1" t="s">
        <v>4</v>
      </c>
      <c r="D15" s="8" t="n">
        <v>44.0150173468788</v>
      </c>
      <c r="E15" s="8" t="n">
        <v>6</v>
      </c>
      <c r="F15" s="8" t="n">
        <v>2.9</v>
      </c>
      <c r="G15" s="8" t="n">
        <v>2.4696</v>
      </c>
      <c r="H15" s="8" t="n">
        <v>0.341044519444444</v>
      </c>
      <c r="I15" s="8" t="n">
        <v>0.240609355555556</v>
      </c>
      <c r="J15" s="8" t="n">
        <v>0.454865461111111</v>
      </c>
      <c r="K15" s="8" t="n">
        <v>0.0557601305555556</v>
      </c>
      <c r="L15" s="8" t="n">
        <v>0.316197169444445</v>
      </c>
      <c r="M15" s="8" t="n">
        <v>0</v>
      </c>
      <c r="N15" s="8" t="n">
        <v>1.47887746111111</v>
      </c>
      <c r="O15" s="8" t="n">
        <v>2.88735409722222</v>
      </c>
      <c r="P15" s="8" t="n">
        <v>1.06743211666667</v>
      </c>
      <c r="Q15" s="8" t="n">
        <v>23.8799385626327</v>
      </c>
      <c r="R15" s="8" t="n">
        <v>2.42885563666667</v>
      </c>
      <c r="S15" s="8" t="n">
        <v>88.5739539933333</v>
      </c>
      <c r="T15" s="8" t="n">
        <v>28.76711799</v>
      </c>
      <c r="U15" s="8" t="n">
        <v>46.23557641</v>
      </c>
      <c r="V15" s="8" t="n">
        <v>40.3507142666667</v>
      </c>
      <c r="W15" s="8" t="n">
        <v>37.4852620633333</v>
      </c>
      <c r="X15" s="8" t="n">
        <v>243.84148036</v>
      </c>
      <c r="Y15" s="0" t="n">
        <v>1.45418</v>
      </c>
      <c r="Z15" s="0" t="n">
        <v>0.166374</v>
      </c>
      <c r="AA15" s="0" t="n">
        <v>1.82395</v>
      </c>
      <c r="AB15" s="0" t="n">
        <f aca="false">(Y15-Y$27+0.0001)*10</f>
        <v>42.7331</v>
      </c>
      <c r="AC15" s="0" t="n">
        <f aca="false">(Z15-Z$27+0.0001)*10</f>
        <v>26.80824</v>
      </c>
      <c r="AD15" s="0" t="n">
        <f aca="false">(AA15-AA$27+0.0001)*10</f>
        <v>32.6936</v>
      </c>
    </row>
    <row r="16" customFormat="false" ht="12" hidden="false" customHeight="false" outlineLevel="0" collapsed="false">
      <c r="A16" s="0" t="n">
        <v>15</v>
      </c>
      <c r="B16" s="1" t="s">
        <v>46</v>
      </c>
      <c r="C16" s="1" t="s">
        <v>4</v>
      </c>
      <c r="D16" s="8" t="n">
        <v>22.4271257227908</v>
      </c>
      <c r="E16" s="8" t="n">
        <v>3.16666666666667</v>
      </c>
      <c r="F16" s="8" t="n">
        <v>4.98333333333333</v>
      </c>
      <c r="G16" s="8" t="n">
        <v>3.0184</v>
      </c>
      <c r="H16" s="8" t="n">
        <v>0.435164333333333</v>
      </c>
      <c r="I16" s="8" t="n">
        <v>0.426115044444445</v>
      </c>
      <c r="J16" s="8" t="n">
        <v>0.231745444444444</v>
      </c>
      <c r="K16" s="8" t="n">
        <v>0.0520144</v>
      </c>
      <c r="L16" s="8" t="n">
        <v>0.299501044444444</v>
      </c>
      <c r="M16" s="8" t="n">
        <v>0</v>
      </c>
      <c r="N16" s="8" t="n">
        <v>1.42176495555556</v>
      </c>
      <c r="O16" s="8" t="n">
        <v>2.86630522222222</v>
      </c>
      <c r="P16" s="8" t="n">
        <v>1.00937593333333</v>
      </c>
      <c r="Q16" s="8" t="n">
        <v>46.3068900266806</v>
      </c>
      <c r="R16" s="8" t="n">
        <v>3.18937931733333</v>
      </c>
      <c r="S16" s="8" t="n">
        <v>85.0829645413333</v>
      </c>
      <c r="T16" s="8" t="n">
        <v>29.3740939233333</v>
      </c>
      <c r="U16" s="8" t="n">
        <v>37.647666394</v>
      </c>
      <c r="V16" s="8" t="n">
        <v>35.5535163506667</v>
      </c>
      <c r="W16" s="8" t="n">
        <v>45.7196629246667</v>
      </c>
      <c r="X16" s="8" t="n">
        <v>236.567283451333</v>
      </c>
      <c r="Y16" s="0" t="n">
        <v>0.990328</v>
      </c>
      <c r="Z16" s="0" t="n">
        <v>0.337183</v>
      </c>
      <c r="AA16" s="0" t="n">
        <v>2.0111</v>
      </c>
      <c r="AB16" s="0" t="n">
        <f aca="false">(Y16-Y$27+0.0001)*10</f>
        <v>38.09458</v>
      </c>
      <c r="AC16" s="0" t="n">
        <f aca="false">(Z16-Z$27+0.0001)*10</f>
        <v>28.51633</v>
      </c>
      <c r="AD16" s="0" t="n">
        <f aca="false">(AA16-AA$27+0.0001)*10</f>
        <v>34.5651</v>
      </c>
    </row>
    <row r="17" customFormat="false" ht="12" hidden="false" customHeight="false" outlineLevel="0" collapsed="false">
      <c r="A17" s="0" t="n">
        <v>16</v>
      </c>
      <c r="B17" s="1" t="s">
        <v>47</v>
      </c>
      <c r="C17" s="1" t="s">
        <v>4</v>
      </c>
      <c r="D17" s="8" t="n">
        <v>31.1532053553481</v>
      </c>
      <c r="E17" s="8" t="n">
        <v>0.75</v>
      </c>
      <c r="F17" s="8" t="n">
        <v>6.55833333333333</v>
      </c>
      <c r="G17" s="8" t="n">
        <v>1.862</v>
      </c>
      <c r="H17" s="8" t="n">
        <v>0.120219266666667</v>
      </c>
      <c r="I17" s="8" t="n">
        <v>0</v>
      </c>
      <c r="J17" s="8" t="n">
        <v>0.0751792666666667</v>
      </c>
      <c r="K17" s="8" t="n">
        <v>0</v>
      </c>
      <c r="L17" s="8" t="n">
        <v>0.00656833333333333</v>
      </c>
      <c r="M17" s="8" t="n">
        <v>0</v>
      </c>
      <c r="N17" s="8" t="n">
        <v>0.324250466666667</v>
      </c>
      <c r="O17" s="8" t="n">
        <v>0.526555133333333</v>
      </c>
      <c r="P17" s="8" t="n">
        <v>0.0820854</v>
      </c>
      <c r="Q17" s="8" t="n">
        <v>24.0346566637715</v>
      </c>
      <c r="R17" s="8" t="n">
        <v>1.57578224533333</v>
      </c>
      <c r="S17" s="8" t="n">
        <v>87.6877707253333</v>
      </c>
      <c r="T17" s="8" t="n">
        <v>25.0005931466667</v>
      </c>
      <c r="U17" s="8" t="n">
        <v>55.2698803253333</v>
      </c>
      <c r="V17" s="8" t="n">
        <v>32.1996728853333</v>
      </c>
      <c r="W17" s="8" t="n">
        <v>31.731764176</v>
      </c>
      <c r="X17" s="8" t="n">
        <v>233.465463504</v>
      </c>
      <c r="Y17" s="0" t="n">
        <v>1.98718</v>
      </c>
      <c r="Z17" s="0" t="n">
        <v>-0.307316</v>
      </c>
      <c r="AA17" s="0" t="n">
        <v>-1.30094</v>
      </c>
      <c r="AB17" s="0" t="n">
        <f aca="false">(Y17-Y$27+0.0001)*10</f>
        <v>48.0631</v>
      </c>
      <c r="AC17" s="0" t="n">
        <f aca="false">(Z17-Z$27+0.0001)*10</f>
        <v>22.07134</v>
      </c>
      <c r="AD17" s="0" t="n">
        <f aca="false">(AA17-AA$27+0.0001)*10</f>
        <v>1.4447</v>
      </c>
    </row>
    <row r="18" customFormat="false" ht="12" hidden="false" customHeight="false" outlineLevel="0" collapsed="false">
      <c r="A18" s="0" t="n">
        <v>17</v>
      </c>
      <c r="B18" s="1" t="s">
        <v>48</v>
      </c>
      <c r="C18" s="1" t="s">
        <v>4</v>
      </c>
      <c r="D18" s="8" t="n">
        <v>56.3325665168752</v>
      </c>
      <c r="E18" s="8" t="n">
        <v>0.25</v>
      </c>
      <c r="F18" s="8" t="n">
        <v>4.50833333333333</v>
      </c>
      <c r="G18" s="8" t="n">
        <v>1.3818</v>
      </c>
      <c r="H18" s="8" t="n">
        <v>0.0353064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.1032872</v>
      </c>
      <c r="O18" s="8" t="n">
        <v>0.1385936</v>
      </c>
      <c r="P18" s="8" t="n">
        <v>-2.77555756156289E-017</v>
      </c>
      <c r="Q18" s="8" t="n">
        <v>21.1768905034281</v>
      </c>
      <c r="R18" s="8" t="n">
        <v>3.35218825666667</v>
      </c>
      <c r="S18" s="8" t="n">
        <v>84.59936115</v>
      </c>
      <c r="T18" s="8" t="n">
        <v>24.7095798133333</v>
      </c>
      <c r="U18" s="8" t="n">
        <v>33.4361435033333</v>
      </c>
      <c r="V18" s="8" t="n">
        <v>41.27394861</v>
      </c>
      <c r="W18" s="8" t="n">
        <v>30.0504961</v>
      </c>
      <c r="X18" s="8" t="n">
        <v>217.421717433333</v>
      </c>
      <c r="Y18" s="0" t="n">
        <v>1.45246</v>
      </c>
      <c r="Z18" s="0" t="n">
        <v>0.024127</v>
      </c>
      <c r="AA18" s="0" t="n">
        <v>-1.44531</v>
      </c>
      <c r="AB18" s="0" t="n">
        <f aca="false">(Y18-Y$27+0.0001)*10</f>
        <v>42.7159</v>
      </c>
      <c r="AC18" s="0" t="n">
        <f aca="false">(Z18-Z$27+0.0001)*10</f>
        <v>25.38577</v>
      </c>
      <c r="AD18" s="0" t="n">
        <f aca="false">(AA18-AA$27+0.0001)*10</f>
        <v>0.001</v>
      </c>
    </row>
    <row r="19" customFormat="false" ht="12" hidden="false" customHeight="false" outlineLevel="0" collapsed="false">
      <c r="A19" s="0" t="n">
        <v>18</v>
      </c>
      <c r="B19" s="1" t="s">
        <v>49</v>
      </c>
      <c r="C19" s="1" t="s">
        <v>4</v>
      </c>
      <c r="D19" s="8" t="n">
        <v>27.1052698032406</v>
      </c>
      <c r="E19" s="8" t="n">
        <v>1.60833333333333</v>
      </c>
      <c r="F19" s="8" t="n">
        <v>4.58333333333333</v>
      </c>
      <c r="G19" s="8" t="n">
        <v>1.6268</v>
      </c>
      <c r="H19" s="8" t="n">
        <v>0.0989979166666667</v>
      </c>
      <c r="I19" s="8" t="n">
        <v>0.0169020833333333</v>
      </c>
      <c r="J19" s="8" t="n">
        <v>0.216125</v>
      </c>
      <c r="K19" s="8" t="n">
        <v>0.0076</v>
      </c>
      <c r="L19" s="8" t="n">
        <v>0.0144479166666667</v>
      </c>
      <c r="M19" s="8" t="n">
        <v>0</v>
      </c>
      <c r="N19" s="8" t="n">
        <v>0.634679166666667</v>
      </c>
      <c r="O19" s="8" t="n">
        <v>0.988752083333333</v>
      </c>
      <c r="P19" s="8" t="n">
        <v>0.255075</v>
      </c>
      <c r="Q19" s="8" t="n">
        <v>18.7548829914962</v>
      </c>
      <c r="R19" s="8" t="n">
        <v>3.50899308833333</v>
      </c>
      <c r="S19" s="8" t="n">
        <v>48.932303618</v>
      </c>
      <c r="T19" s="8" t="n">
        <v>30.6547396193333</v>
      </c>
      <c r="U19" s="8" t="n">
        <v>28.472343918</v>
      </c>
      <c r="V19" s="8" t="n">
        <v>31.310338328</v>
      </c>
      <c r="W19" s="8" t="n">
        <v>41.3907184726667</v>
      </c>
      <c r="X19" s="8" t="n">
        <v>184.269437044333</v>
      </c>
      <c r="Y19" s="0" t="n">
        <v>1.00907</v>
      </c>
      <c r="Z19" s="0" t="n">
        <v>0.087314</v>
      </c>
      <c r="AA19" s="0" t="n">
        <v>-0.928189</v>
      </c>
      <c r="AB19" s="0" t="n">
        <f aca="false">(Y19-Y$27+0.0001)*10</f>
        <v>38.282</v>
      </c>
      <c r="AC19" s="0" t="n">
        <f aca="false">(Z19-Z$27+0.0001)*10</f>
        <v>26.01764</v>
      </c>
      <c r="AD19" s="0" t="n">
        <f aca="false">(AA19-AA$27+0.0001)*10</f>
        <v>5.17221</v>
      </c>
    </row>
    <row r="20" customFormat="false" ht="12" hidden="false" customHeight="false" outlineLevel="0" collapsed="false">
      <c r="A20" s="0" t="n">
        <v>19</v>
      </c>
      <c r="B20" s="1" t="s">
        <v>44</v>
      </c>
      <c r="C20" s="1" t="s">
        <v>5</v>
      </c>
      <c r="D20" s="8" t="n">
        <v>56.1503966698402</v>
      </c>
      <c r="E20" s="8" t="n">
        <v>0.6</v>
      </c>
      <c r="F20" s="8" t="n">
        <v>5.43333333333333</v>
      </c>
      <c r="G20" s="8" t="n">
        <v>1.47</v>
      </c>
      <c r="H20" s="8" t="n">
        <v>0.0729971111111111</v>
      </c>
      <c r="I20" s="8" t="n">
        <v>0.0316413333333333</v>
      </c>
      <c r="J20" s="8" t="n">
        <v>0.102903722222222</v>
      </c>
      <c r="K20" s="8" t="n">
        <v>0.0356658888888889</v>
      </c>
      <c r="L20" s="8" t="n">
        <v>0.0243208055555556</v>
      </c>
      <c r="M20" s="8" t="n">
        <v>0</v>
      </c>
      <c r="N20" s="8" t="n">
        <v>0.369461138888889</v>
      </c>
      <c r="O20" s="8" t="n">
        <v>0.642124777777778</v>
      </c>
      <c r="P20" s="8" t="n">
        <v>0.199666527777778</v>
      </c>
      <c r="Q20" s="8" t="n">
        <v>19.7701293796309</v>
      </c>
      <c r="R20" s="8" t="n">
        <v>5.29506520933333</v>
      </c>
      <c r="S20" s="8" t="n">
        <v>113.009619192667</v>
      </c>
      <c r="T20" s="8" t="n">
        <v>24.3952560726667</v>
      </c>
      <c r="U20" s="8" t="n">
        <v>62.9225864673333</v>
      </c>
      <c r="V20" s="8" t="n">
        <v>114.822868989333</v>
      </c>
      <c r="W20" s="8" t="n">
        <v>48.270024898</v>
      </c>
      <c r="X20" s="8" t="n">
        <v>368.715420829333</v>
      </c>
      <c r="Y20" s="0" t="n">
        <v>0.48696</v>
      </c>
      <c r="Z20" s="0" t="n">
        <v>0.751107</v>
      </c>
      <c r="AA20" s="0" t="n">
        <v>-0.774234</v>
      </c>
      <c r="AB20" s="0" t="n">
        <f aca="false">(Y20-Y$27+0.0001)*10</f>
        <v>33.0609</v>
      </c>
      <c r="AC20" s="0" t="n">
        <f aca="false">(Z20-Z$27+0.0001)*10</f>
        <v>32.65557</v>
      </c>
      <c r="AD20" s="0" t="n">
        <f aca="false">(AA20-AA$27+0.0001)*10</f>
        <v>6.71176</v>
      </c>
    </row>
    <row r="21" customFormat="false" ht="12" hidden="false" customHeight="false" outlineLevel="0" collapsed="false">
      <c r="A21" s="0" t="n">
        <v>20</v>
      </c>
      <c r="B21" s="1" t="s">
        <v>45</v>
      </c>
      <c r="C21" s="1" t="s">
        <v>5</v>
      </c>
      <c r="D21" s="8" t="n">
        <v>61.6924211599893</v>
      </c>
      <c r="E21" s="8" t="n">
        <v>4.2</v>
      </c>
      <c r="F21" s="8" t="n">
        <v>1.775</v>
      </c>
      <c r="G21" s="8" t="n">
        <v>2.156</v>
      </c>
      <c r="H21" s="8" t="n">
        <v>0.350649513888889</v>
      </c>
      <c r="I21" s="8" t="n">
        <v>0</v>
      </c>
      <c r="J21" s="8" t="n">
        <v>0.541775902777778</v>
      </c>
      <c r="K21" s="8" t="n">
        <v>0.0641978472222222</v>
      </c>
      <c r="L21" s="8" t="n">
        <v>0.0400096527777778</v>
      </c>
      <c r="M21" s="8" t="n">
        <v>0</v>
      </c>
      <c r="N21" s="8" t="n">
        <v>1.03747527777778</v>
      </c>
      <c r="O21" s="8" t="n">
        <v>1.95218555555556</v>
      </c>
      <c r="P21" s="8" t="n">
        <v>0.564060763888889</v>
      </c>
      <c r="Q21" s="8" t="n">
        <v>24.5030892766474</v>
      </c>
      <c r="R21" s="8" t="n">
        <v>6.82228965833333</v>
      </c>
      <c r="S21" s="8" t="n">
        <v>79.55001875</v>
      </c>
      <c r="T21" s="8" t="n">
        <v>30.58322985</v>
      </c>
      <c r="U21" s="8" t="n">
        <v>58.386711875</v>
      </c>
      <c r="V21" s="8" t="n">
        <v>110.473462516667</v>
      </c>
      <c r="W21" s="8" t="n">
        <v>53.3715584916667</v>
      </c>
      <c r="X21" s="8" t="n">
        <v>339.187271141667</v>
      </c>
      <c r="Y21" s="0" t="n">
        <v>0.234084</v>
      </c>
      <c r="Z21" s="0" t="n">
        <v>1.15693</v>
      </c>
      <c r="AA21" s="0" t="n">
        <v>0.0996773</v>
      </c>
      <c r="AB21" s="0" t="n">
        <f aca="false">(Y21-Y$27+0.0001)*10</f>
        <v>30.53214</v>
      </c>
      <c r="AC21" s="0" t="n">
        <f aca="false">(Z21-Z$27+0.0001)*10</f>
        <v>36.7138</v>
      </c>
      <c r="AD21" s="0" t="n">
        <f aca="false">(AA21-AA$27+0.0001)*10</f>
        <v>15.450873</v>
      </c>
    </row>
    <row r="22" customFormat="false" ht="12" hidden="false" customHeight="false" outlineLevel="0" collapsed="false">
      <c r="A22" s="0" t="n">
        <v>21</v>
      </c>
      <c r="B22" s="1" t="s">
        <v>46</v>
      </c>
      <c r="C22" s="1" t="s">
        <v>5</v>
      </c>
      <c r="D22" s="8" t="n">
        <v>53.7556912813336</v>
      </c>
      <c r="E22" s="8" t="n">
        <v>1.05833333333333</v>
      </c>
      <c r="F22" s="8" t="n">
        <v>2.1</v>
      </c>
      <c r="G22" s="8" t="n">
        <v>2.8126</v>
      </c>
      <c r="H22" s="8" t="n">
        <v>0.3521885</v>
      </c>
      <c r="I22" s="8" t="n">
        <v>0.0181405</v>
      </c>
      <c r="J22" s="8" t="n">
        <v>0.034383</v>
      </c>
      <c r="K22" s="8" t="n">
        <v>0.0219</v>
      </c>
      <c r="L22" s="8" t="n">
        <v>0.025696</v>
      </c>
      <c r="M22" s="8" t="n">
        <v>0</v>
      </c>
      <c r="N22" s="8" t="n">
        <v>0.3516045</v>
      </c>
      <c r="O22" s="8" t="n">
        <v>0.7563895</v>
      </c>
      <c r="P22" s="8" t="n">
        <v>0.0525965</v>
      </c>
      <c r="Q22" s="8" t="n">
        <v>31.1526881779463</v>
      </c>
      <c r="R22" s="8" t="n">
        <v>4.279081092</v>
      </c>
      <c r="S22" s="8" t="n">
        <v>81.373464744</v>
      </c>
      <c r="T22" s="8" t="n">
        <v>23.919572292</v>
      </c>
      <c r="U22" s="8" t="n">
        <v>72.90623076</v>
      </c>
      <c r="V22" s="8" t="n">
        <v>102.770688768</v>
      </c>
      <c r="W22" s="8" t="n">
        <v>40.506694536</v>
      </c>
      <c r="X22" s="8" t="n">
        <v>325.755732192</v>
      </c>
      <c r="Y22" s="0" t="n">
        <v>1.16942</v>
      </c>
      <c r="Z22" s="0" t="n">
        <v>0.131696</v>
      </c>
      <c r="AA22" s="0" t="n">
        <v>-1.04004</v>
      </c>
      <c r="AB22" s="0" t="n">
        <f aca="false">(Y22-Y$27+0.0001)*10</f>
        <v>39.8855</v>
      </c>
      <c r="AC22" s="0" t="n">
        <f aca="false">(Z22-Z$27+0.0001)*10</f>
        <v>26.46146</v>
      </c>
      <c r="AD22" s="0" t="n">
        <f aca="false">(AA22-AA$27+0.0001)*10</f>
        <v>4.0537</v>
      </c>
    </row>
    <row r="23" customFormat="false" ht="12" hidden="false" customHeight="false" outlineLevel="0" collapsed="false">
      <c r="A23" s="0" t="n">
        <v>22</v>
      </c>
      <c r="B23" s="1" t="s">
        <v>47</v>
      </c>
      <c r="C23" s="1" t="s">
        <v>5</v>
      </c>
      <c r="D23" s="8" t="n">
        <v>58.4406315429732</v>
      </c>
      <c r="E23" s="8" t="n">
        <v>2.05</v>
      </c>
      <c r="F23" s="8" t="n">
        <v>5</v>
      </c>
      <c r="G23" s="8" t="n">
        <v>1.9306</v>
      </c>
      <c r="H23" s="8" t="n">
        <v>0.04645925</v>
      </c>
      <c r="I23" s="8" t="n">
        <v>0</v>
      </c>
      <c r="J23" s="8" t="n">
        <v>0.0102620833333333</v>
      </c>
      <c r="K23" s="8" t="n">
        <v>0</v>
      </c>
      <c r="L23" s="8" t="n">
        <v>0</v>
      </c>
      <c r="M23" s="8" t="n">
        <v>0</v>
      </c>
      <c r="N23" s="8" t="n">
        <v>0.064931</v>
      </c>
      <c r="O23" s="8" t="n">
        <v>0.1401614</v>
      </c>
      <c r="P23" s="8" t="n">
        <v>0.02877115</v>
      </c>
      <c r="Q23" s="8" t="n">
        <v>25.1068783515329</v>
      </c>
      <c r="R23" s="8" t="n">
        <v>6.404850087</v>
      </c>
      <c r="S23" s="8" t="n">
        <v>96.670064194</v>
      </c>
      <c r="T23" s="8" t="n">
        <v>26.6523770933333</v>
      </c>
      <c r="U23" s="8" t="n">
        <v>94.889953505</v>
      </c>
      <c r="V23" s="8" t="n">
        <v>109.11309705</v>
      </c>
      <c r="W23" s="8" t="n">
        <v>52.6207027923333</v>
      </c>
      <c r="X23" s="8" t="n">
        <v>386.351044721667</v>
      </c>
      <c r="Y23" s="0" t="n">
        <v>1.10162</v>
      </c>
      <c r="Z23" s="0" t="n">
        <v>0.972651</v>
      </c>
      <c r="AA23" s="0" t="n">
        <v>-1.4298</v>
      </c>
      <c r="AB23" s="0" t="n">
        <f aca="false">(Y23-Y$27+0.0001)*10</f>
        <v>39.2075</v>
      </c>
      <c r="AC23" s="0" t="n">
        <f aca="false">(Z23-Z$27+0.0001)*10</f>
        <v>34.87101</v>
      </c>
      <c r="AD23" s="0" t="n">
        <f aca="false">(AA23-AA$27+0.0001)*10</f>
        <v>0.156100000000001</v>
      </c>
    </row>
    <row r="24" customFormat="false" ht="12" hidden="false" customHeight="false" outlineLevel="0" collapsed="false">
      <c r="A24" s="0" t="n">
        <v>23</v>
      </c>
      <c r="B24" s="1" t="s">
        <v>48</v>
      </c>
      <c r="C24" s="1" t="s">
        <v>5</v>
      </c>
      <c r="D24" s="8" t="n">
        <v>66.196250742836</v>
      </c>
      <c r="E24" s="8" t="n">
        <v>0.258333333333333</v>
      </c>
      <c r="F24" s="8" t="n">
        <v>3.825</v>
      </c>
      <c r="G24" s="8" t="n">
        <v>1.225</v>
      </c>
      <c r="H24" s="8" t="n">
        <v>0.029286219444444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.0323146416666667</v>
      </c>
      <c r="O24" s="8" t="n">
        <v>0.0616008611111111</v>
      </c>
      <c r="P24" s="8" t="n">
        <v>0</v>
      </c>
      <c r="Q24" s="8" t="n">
        <v>12.8771304278855</v>
      </c>
      <c r="R24" s="8" t="n">
        <v>4.24409824233333</v>
      </c>
      <c r="S24" s="8" t="n">
        <v>47.2640719806667</v>
      </c>
      <c r="T24" s="8" t="n">
        <v>30.4733238456667</v>
      </c>
      <c r="U24" s="8" t="n">
        <v>56.2577370736667</v>
      </c>
      <c r="V24" s="8" t="n">
        <v>112.645976951667</v>
      </c>
      <c r="W24" s="8" t="n">
        <v>39.8254121336667</v>
      </c>
      <c r="X24" s="8" t="n">
        <v>290.710620227667</v>
      </c>
      <c r="Y24" s="0" t="n">
        <v>0.701529</v>
      </c>
      <c r="Z24" s="0" t="n">
        <v>0.21549</v>
      </c>
      <c r="AA24" s="0" t="n">
        <v>-1.44531</v>
      </c>
      <c r="AB24" s="0" t="n">
        <f aca="false">(Y24-Y$27+0.0001)*10</f>
        <v>35.20659</v>
      </c>
      <c r="AC24" s="0" t="n">
        <f aca="false">(Z24-Z$27+0.0001)*10</f>
        <v>27.2994</v>
      </c>
      <c r="AD24" s="0" t="n">
        <f aca="false">(AA24-AA$27+0.0001)*10</f>
        <v>0.001</v>
      </c>
    </row>
    <row r="25" customFormat="false" ht="12" hidden="false" customHeight="false" outlineLevel="0" collapsed="false">
      <c r="A25" s="0" t="n">
        <v>24</v>
      </c>
      <c r="B25" s="1" t="s">
        <v>49</v>
      </c>
      <c r="C25" s="1" t="s">
        <v>5</v>
      </c>
      <c r="D25" s="8" t="n">
        <v>35.2947313471469</v>
      </c>
      <c r="E25" s="8" t="n">
        <v>3.525</v>
      </c>
      <c r="F25" s="8" t="n">
        <v>3.925</v>
      </c>
      <c r="G25" s="8" t="n">
        <v>1.862</v>
      </c>
      <c r="H25" s="8" t="n">
        <v>0.1083514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.1274593</v>
      </c>
      <c r="O25" s="8" t="n">
        <v>0.23581075</v>
      </c>
      <c r="P25" s="8" t="n">
        <v>4.16333634234434E-017</v>
      </c>
      <c r="Q25" s="8" t="n">
        <v>14.5366585649741</v>
      </c>
      <c r="R25" s="8" t="n">
        <v>7.007242958</v>
      </c>
      <c r="S25" s="8" t="n">
        <v>57.380102947</v>
      </c>
      <c r="T25" s="8" t="n">
        <v>30.341241263</v>
      </c>
      <c r="U25" s="8" t="n">
        <v>50.302425324</v>
      </c>
      <c r="V25" s="8" t="n">
        <v>125.166424543</v>
      </c>
      <c r="W25" s="8" t="n">
        <v>73.066909052</v>
      </c>
      <c r="X25" s="8" t="n">
        <v>343.264346087</v>
      </c>
      <c r="Y25" s="0" t="n">
        <v>-0.915309</v>
      </c>
      <c r="Z25" s="0" t="n">
        <v>0.925637</v>
      </c>
      <c r="AA25" s="0" t="n">
        <v>-1.44531</v>
      </c>
      <c r="AB25" s="0" t="n">
        <f aca="false">(Y25-Y$27+0.0001)*10</f>
        <v>19.03821</v>
      </c>
      <c r="AC25" s="0" t="n">
        <f aca="false">(Z25-Z$27+0.0001)*10</f>
        <v>34.40087</v>
      </c>
      <c r="AD25" s="0" t="n">
        <f aca="false">(AA25-AA$27+0.0001)*10</f>
        <v>0.001</v>
      </c>
    </row>
    <row r="27" customFormat="false" ht="12" hidden="false" customHeight="false" outlineLevel="0" collapsed="false">
      <c r="Y27" s="0" t="n">
        <f aca="false">MIN(Y2:Y25)</f>
        <v>-2.81903</v>
      </c>
      <c r="Z27" s="0" t="n">
        <f aca="false">MIN(Z2:Z25)</f>
        <v>-2.51435</v>
      </c>
      <c r="AA27" s="0" t="n">
        <f aca="false">MIN(AA2:AA25)</f>
        <v>-1.44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5" min="4" style="0" width="7.87"/>
    <col collapsed="false" customWidth="true" hidden="false" outlineLevel="0" max="9" min="6" style="0" width="6.86"/>
    <col collapsed="false" customWidth="true" hidden="false" outlineLevel="0" max="10" min="10" style="0" width="7.87"/>
    <col collapsed="false" customWidth="true" hidden="false" outlineLevel="0" max="11" min="11" style="0" width="9.86"/>
    <col collapsed="false" customWidth="true" hidden="false" outlineLevel="0" max="12" min="12" style="0" width="8.87"/>
    <col collapsed="false" customWidth="true" hidden="false" outlineLevel="0" max="13" min="13" style="0" width="9.86"/>
  </cols>
  <sheetData>
    <row r="1" customFormat="false" ht="12" hidden="false" customHeight="false" outlineLevel="0" collapsed="false">
      <c r="A1" s="0" t="s">
        <v>1</v>
      </c>
      <c r="B1" s="1" t="s">
        <v>39</v>
      </c>
      <c r="C1" s="1" t="s">
        <v>40</v>
      </c>
      <c r="D1" s="1" t="s">
        <v>24</v>
      </c>
      <c r="E1" s="1" t="s">
        <v>28</v>
      </c>
      <c r="F1" s="1" t="s">
        <v>29</v>
      </c>
      <c r="G1" s="1" t="s">
        <v>8</v>
      </c>
      <c r="H1" s="1" t="s">
        <v>11</v>
      </c>
      <c r="I1" s="1" t="s">
        <v>14</v>
      </c>
      <c r="J1" s="1" t="s">
        <v>25</v>
      </c>
      <c r="K1" s="0" t="s">
        <v>41</v>
      </c>
      <c r="L1" s="0" t="s">
        <v>42</v>
      </c>
      <c r="M1" s="0" t="s">
        <v>43</v>
      </c>
    </row>
    <row r="2" customFormat="false" ht="12" hidden="false" customHeight="false" outlineLevel="0" collapsed="false">
      <c r="A2" s="0" t="n">
        <v>1</v>
      </c>
      <c r="B2" s="1" t="s">
        <v>44</v>
      </c>
      <c r="C2" s="1" t="s">
        <v>2</v>
      </c>
      <c r="D2" s="8" t="n">
        <v>75.7697683968997</v>
      </c>
      <c r="E2" s="8" t="n">
        <v>2.05</v>
      </c>
      <c r="F2" s="8" t="n">
        <v>6.24166666666667</v>
      </c>
      <c r="G2" s="8" t="n">
        <v>2.3324</v>
      </c>
      <c r="H2" s="8" t="n">
        <v>0.396891058333333</v>
      </c>
      <c r="I2" s="8" t="n">
        <v>3.237290575</v>
      </c>
      <c r="J2" s="8" t="n">
        <v>20.7437327926585</v>
      </c>
      <c r="K2" s="0" t="n">
        <v>23.89763</v>
      </c>
      <c r="L2" s="0" t="n">
        <v>36.9613</v>
      </c>
      <c r="M2" s="0" t="n">
        <v>46.4666</v>
      </c>
    </row>
    <row r="3" customFormat="false" ht="12" hidden="false" customHeight="false" outlineLevel="0" collapsed="false">
      <c r="A3" s="0" t="n">
        <v>2</v>
      </c>
      <c r="B3" s="1" t="s">
        <v>45</v>
      </c>
      <c r="C3" s="1" t="s">
        <v>2</v>
      </c>
      <c r="D3" s="8" t="n">
        <v>75.4030921368469</v>
      </c>
      <c r="E3" s="8" t="n">
        <v>7.18333333333333</v>
      </c>
      <c r="F3" s="8" t="n">
        <v>2.025</v>
      </c>
      <c r="G3" s="8" t="n">
        <v>2.646</v>
      </c>
      <c r="H3" s="8" t="n">
        <v>0.521385211111111</v>
      </c>
      <c r="I3" s="8" t="n">
        <v>3.54978037777778</v>
      </c>
      <c r="J3" s="8" t="n">
        <v>36.1535913682221</v>
      </c>
      <c r="K3" s="0" t="n">
        <v>27.745727</v>
      </c>
      <c r="L3" s="0" t="n">
        <v>36.9419</v>
      </c>
      <c r="M3" s="0" t="n">
        <v>32.4853</v>
      </c>
    </row>
    <row r="4" customFormat="false" ht="12" hidden="false" customHeight="false" outlineLevel="0" collapsed="false">
      <c r="A4" s="0" t="n">
        <v>3</v>
      </c>
      <c r="B4" s="1" t="s">
        <v>46</v>
      </c>
      <c r="C4" s="1" t="s">
        <v>2</v>
      </c>
      <c r="D4" s="8" t="n">
        <v>51.7960935071001</v>
      </c>
      <c r="E4" s="8" t="n">
        <v>0.858333333333333</v>
      </c>
      <c r="F4" s="8" t="n">
        <v>1.9</v>
      </c>
      <c r="G4" s="8" t="n">
        <v>3.6358</v>
      </c>
      <c r="H4" s="8" t="n">
        <v>0.661261</v>
      </c>
      <c r="I4" s="8" t="n">
        <v>3.314458</v>
      </c>
      <c r="J4" s="8" t="n">
        <v>33.4772916234795</v>
      </c>
      <c r="K4" s="0" t="n">
        <v>32.28148</v>
      </c>
      <c r="L4" s="0" t="n">
        <v>48.2021</v>
      </c>
      <c r="M4" s="0" t="n">
        <v>52.2229</v>
      </c>
    </row>
    <row r="5" customFormat="false" ht="12" hidden="false" customHeight="false" outlineLevel="0" collapsed="false">
      <c r="A5" s="0" t="n">
        <v>4</v>
      </c>
      <c r="B5" s="1" t="s">
        <v>47</v>
      </c>
      <c r="C5" s="1" t="s">
        <v>2</v>
      </c>
      <c r="D5" s="8" t="n">
        <v>75.735572307048</v>
      </c>
      <c r="E5" s="8" t="n">
        <v>2.2</v>
      </c>
      <c r="F5" s="8" t="n">
        <v>6</v>
      </c>
      <c r="G5" s="8" t="n">
        <v>2.7146</v>
      </c>
      <c r="H5" s="8" t="n">
        <v>0.329660133333333</v>
      </c>
      <c r="I5" s="8" t="n">
        <v>1.65198751111111</v>
      </c>
      <c r="J5" s="8" t="n">
        <v>57.7340060757168</v>
      </c>
      <c r="K5" s="0" t="n">
        <v>28.379406</v>
      </c>
      <c r="L5" s="0" t="n">
        <v>35.2582</v>
      </c>
      <c r="M5" s="0" t="n">
        <v>19.03831</v>
      </c>
    </row>
    <row r="6" customFormat="false" ht="12" hidden="false" customHeight="false" outlineLevel="0" collapsed="false">
      <c r="A6" s="0" t="n">
        <v>5</v>
      </c>
      <c r="B6" s="1" t="s">
        <v>48</v>
      </c>
      <c r="C6" s="1" t="s">
        <v>2</v>
      </c>
      <c r="D6" s="8" t="n">
        <v>61.1699530390577</v>
      </c>
      <c r="E6" s="8" t="n">
        <v>0.341666666666667</v>
      </c>
      <c r="F6" s="8" t="n">
        <v>5.03333333333333</v>
      </c>
      <c r="G6" s="8" t="n">
        <v>2.3226</v>
      </c>
      <c r="H6" s="8" t="n">
        <v>0.151926166666667</v>
      </c>
      <c r="I6" s="8" t="n">
        <v>0.471248466666667</v>
      </c>
      <c r="J6" s="8" t="n">
        <v>19.0292302336774</v>
      </c>
      <c r="K6" s="0" t="n">
        <v>30.70587</v>
      </c>
      <c r="L6" s="0" t="n">
        <v>33.91459</v>
      </c>
      <c r="M6" s="0" t="n">
        <v>4.72732</v>
      </c>
    </row>
    <row r="7" customFormat="false" ht="12" hidden="false" customHeight="false" outlineLevel="0" collapsed="false">
      <c r="A7" s="0" t="n">
        <v>6</v>
      </c>
      <c r="B7" s="1" t="s">
        <v>49</v>
      </c>
      <c r="C7" s="1" t="s">
        <v>2</v>
      </c>
      <c r="D7" s="8" t="n">
        <v>35.0321896552787</v>
      </c>
      <c r="E7" s="8" t="n">
        <v>2.21666666666667</v>
      </c>
      <c r="F7" s="8" t="n">
        <v>3.15</v>
      </c>
      <c r="G7" s="8" t="n">
        <v>1.9796</v>
      </c>
      <c r="H7" s="8" t="n">
        <v>0.378650341666667</v>
      </c>
      <c r="I7" s="8" t="n">
        <v>2.75245382777778</v>
      </c>
      <c r="J7" s="8" t="n">
        <v>33.0261867178512</v>
      </c>
      <c r="K7" s="0" t="n">
        <v>25.64029</v>
      </c>
      <c r="L7" s="0" t="n">
        <v>39.6047</v>
      </c>
      <c r="M7" s="0" t="n">
        <v>39.1132</v>
      </c>
    </row>
    <row r="8" customFormat="false" ht="12" hidden="false" customHeight="false" outlineLevel="0" collapsed="false">
      <c r="A8" s="0" t="n">
        <v>7</v>
      </c>
      <c r="B8" s="1" t="s">
        <v>44</v>
      </c>
      <c r="C8" s="1" t="s">
        <v>3</v>
      </c>
      <c r="D8" s="8" t="n">
        <v>52.7192677372002</v>
      </c>
      <c r="E8" s="8" t="n">
        <v>2.85</v>
      </c>
      <c r="F8" s="8" t="n">
        <v>7.76666666666667</v>
      </c>
      <c r="G8" s="8" t="n">
        <v>0.8232</v>
      </c>
      <c r="H8" s="8" t="n">
        <v>0.113419366666667</v>
      </c>
      <c r="I8" s="8" t="n">
        <v>1.87879239166667</v>
      </c>
      <c r="J8" s="8" t="n">
        <v>7.04050654426446</v>
      </c>
      <c r="K8" s="0" t="n">
        <v>6.8234</v>
      </c>
      <c r="L8" s="0" t="n">
        <v>4.4432</v>
      </c>
      <c r="M8" s="0" t="n">
        <v>19.13302</v>
      </c>
    </row>
    <row r="9" customFormat="false" ht="12" hidden="false" customHeight="false" outlineLevel="0" collapsed="false">
      <c r="A9" s="0" t="n">
        <v>8</v>
      </c>
      <c r="B9" s="1" t="s">
        <v>45</v>
      </c>
      <c r="C9" s="1" t="s">
        <v>3</v>
      </c>
      <c r="D9" s="8" t="n">
        <v>50.387356930036</v>
      </c>
      <c r="E9" s="8" t="n">
        <v>14.6416666666667</v>
      </c>
      <c r="F9" s="8" t="n">
        <v>2.65833333333333</v>
      </c>
      <c r="G9" s="8" t="n">
        <v>2.1168</v>
      </c>
      <c r="H9" s="8" t="n">
        <v>0.104755877777778</v>
      </c>
      <c r="I9" s="8" t="n">
        <v>0.550450152777778</v>
      </c>
      <c r="J9" s="8" t="n">
        <v>20.8347292763169</v>
      </c>
      <c r="K9" s="0" t="n">
        <v>0.001</v>
      </c>
      <c r="L9" s="0" t="n">
        <v>6.7467</v>
      </c>
      <c r="M9" s="0" t="n">
        <v>4.86362</v>
      </c>
    </row>
    <row r="10" customFormat="false" ht="12" hidden="false" customHeight="false" outlineLevel="0" collapsed="false">
      <c r="A10" s="0" t="n">
        <v>9</v>
      </c>
      <c r="B10" s="1" t="s">
        <v>46</v>
      </c>
      <c r="C10" s="1" t="s">
        <v>3</v>
      </c>
      <c r="D10" s="8" t="n">
        <v>38.4982082968202</v>
      </c>
      <c r="E10" s="8" t="n">
        <v>2.94166666666667</v>
      </c>
      <c r="F10" s="8" t="n">
        <v>1.32083333333333</v>
      </c>
      <c r="G10" s="8" t="n">
        <v>0.9212</v>
      </c>
      <c r="H10" s="8" t="n">
        <v>0.291340444444444</v>
      </c>
      <c r="I10" s="8" t="n">
        <v>0.686251161111111</v>
      </c>
      <c r="J10" s="8" t="n">
        <v>11.2602348965263</v>
      </c>
      <c r="K10" s="0" t="n">
        <v>23.0655</v>
      </c>
      <c r="L10" s="0" t="n">
        <v>3.661</v>
      </c>
      <c r="M10" s="0" t="n">
        <v>12.82197</v>
      </c>
    </row>
    <row r="11" customFormat="false" ht="12" hidden="false" customHeight="false" outlineLevel="0" collapsed="false">
      <c r="A11" s="0" t="n">
        <v>10</v>
      </c>
      <c r="B11" s="1" t="s">
        <v>47</v>
      </c>
      <c r="C11" s="1" t="s">
        <v>3</v>
      </c>
      <c r="D11" s="8" t="n">
        <v>54.1682842370486</v>
      </c>
      <c r="E11" s="8" t="n">
        <v>2.125</v>
      </c>
      <c r="F11" s="8" t="n">
        <v>3.96666666666667</v>
      </c>
      <c r="G11" s="8" t="n">
        <v>1.274</v>
      </c>
      <c r="H11" s="8" t="n">
        <v>0.0112799833333333</v>
      </c>
      <c r="I11" s="8" t="n">
        <v>0.225316091666667</v>
      </c>
      <c r="J11" s="8" t="n">
        <v>18.8918708962775</v>
      </c>
      <c r="K11" s="0" t="n">
        <v>6.9021</v>
      </c>
      <c r="L11" s="0" t="n">
        <v>2.0637</v>
      </c>
      <c r="M11" s="0" t="n">
        <v>0.745600000000002</v>
      </c>
    </row>
    <row r="12" customFormat="false" ht="12" hidden="false" customHeight="false" outlineLevel="0" collapsed="false">
      <c r="A12" s="0" t="n">
        <v>11</v>
      </c>
      <c r="B12" s="1" t="s">
        <v>48</v>
      </c>
      <c r="C12" s="1" t="s">
        <v>3</v>
      </c>
      <c r="D12" s="8" t="n">
        <v>54.6305485479227</v>
      </c>
      <c r="E12" s="8" t="n">
        <v>0.558333333333333</v>
      </c>
      <c r="F12" s="8" t="n">
        <v>3.76666666666667</v>
      </c>
      <c r="G12" s="8" t="n">
        <v>0.8036</v>
      </c>
      <c r="H12" s="8" t="n">
        <v>0</v>
      </c>
      <c r="I12" s="8" t="n">
        <v>0</v>
      </c>
      <c r="J12" s="8" t="n">
        <v>7.03857360834088</v>
      </c>
      <c r="K12" s="0" t="n">
        <v>18.74782</v>
      </c>
      <c r="L12" s="0" t="n">
        <v>0.001</v>
      </c>
      <c r="M12" s="0" t="n">
        <v>0.001</v>
      </c>
    </row>
    <row r="13" customFormat="false" ht="12" hidden="false" customHeight="false" outlineLevel="0" collapsed="false">
      <c r="A13" s="0" t="n">
        <v>12</v>
      </c>
      <c r="B13" s="1" t="s">
        <v>49</v>
      </c>
      <c r="C13" s="1" t="s">
        <v>3</v>
      </c>
      <c r="D13" s="8" t="n">
        <v>51.457784391705</v>
      </c>
      <c r="E13" s="8" t="n">
        <v>4.61666666666667</v>
      </c>
      <c r="F13" s="8" t="n">
        <v>5.20833333333333</v>
      </c>
      <c r="G13" s="8" t="n">
        <v>1.6268</v>
      </c>
      <c r="H13" s="8" t="n">
        <v>0.0842928888888889</v>
      </c>
      <c r="I13" s="8" t="n">
        <v>0.456093194444444</v>
      </c>
      <c r="J13" s="8" t="n">
        <v>6.92967841975185</v>
      </c>
      <c r="K13" s="0" t="n">
        <v>1.88</v>
      </c>
      <c r="L13" s="0" t="n">
        <v>2.8298</v>
      </c>
      <c r="M13" s="0" t="n">
        <v>3.5531</v>
      </c>
    </row>
    <row r="14" customFormat="false" ht="12" hidden="false" customHeight="false" outlineLevel="0" collapsed="false">
      <c r="A14" s="0" t="n">
        <v>13</v>
      </c>
      <c r="B14" s="1" t="s">
        <v>44</v>
      </c>
      <c r="C14" s="1" t="s">
        <v>4</v>
      </c>
      <c r="D14" s="8" t="n">
        <v>56.7924963974894</v>
      </c>
      <c r="E14" s="8" t="n">
        <v>0.55</v>
      </c>
      <c r="F14" s="8" t="n">
        <v>6.39166666666667</v>
      </c>
      <c r="G14" s="8" t="n">
        <v>1.2838</v>
      </c>
      <c r="H14" s="8" t="n">
        <v>0.170484</v>
      </c>
      <c r="I14" s="8" t="n">
        <v>0.824992597222222</v>
      </c>
      <c r="J14" s="8" t="n">
        <v>16.3427758528154</v>
      </c>
      <c r="K14" s="0" t="n">
        <v>43.7014</v>
      </c>
      <c r="L14" s="0" t="n">
        <v>31.63829</v>
      </c>
      <c r="M14" s="0" t="n">
        <v>11.47552</v>
      </c>
    </row>
    <row r="15" customFormat="false" ht="12" hidden="false" customHeight="false" outlineLevel="0" collapsed="false">
      <c r="A15" s="0" t="n">
        <v>14</v>
      </c>
      <c r="B15" s="1" t="s">
        <v>45</v>
      </c>
      <c r="C15" s="1" t="s">
        <v>4</v>
      </c>
      <c r="D15" s="8" t="n">
        <v>44.0150173468788</v>
      </c>
      <c r="E15" s="8" t="n">
        <v>6</v>
      </c>
      <c r="F15" s="8" t="n">
        <v>2.9</v>
      </c>
      <c r="G15" s="8" t="n">
        <v>2.4696</v>
      </c>
      <c r="H15" s="8" t="n">
        <v>0.341044519444444</v>
      </c>
      <c r="I15" s="8" t="n">
        <v>1.47887746111111</v>
      </c>
      <c r="J15" s="8" t="n">
        <v>23.8799385626327</v>
      </c>
      <c r="K15" s="0" t="n">
        <v>42.7331</v>
      </c>
      <c r="L15" s="0" t="n">
        <v>26.80824</v>
      </c>
      <c r="M15" s="0" t="n">
        <v>32.6936</v>
      </c>
    </row>
    <row r="16" customFormat="false" ht="12" hidden="false" customHeight="false" outlineLevel="0" collapsed="false">
      <c r="A16" s="0" t="n">
        <v>15</v>
      </c>
      <c r="B16" s="1" t="s">
        <v>46</v>
      </c>
      <c r="C16" s="1" t="s">
        <v>4</v>
      </c>
      <c r="D16" s="8" t="n">
        <v>22.4271257227908</v>
      </c>
      <c r="E16" s="8" t="n">
        <v>3.16666666666667</v>
      </c>
      <c r="F16" s="8" t="n">
        <v>4.98333333333333</v>
      </c>
      <c r="G16" s="8" t="n">
        <v>3.0184</v>
      </c>
      <c r="H16" s="8" t="n">
        <v>0.435164333333333</v>
      </c>
      <c r="I16" s="8" t="n">
        <v>1.42176495555556</v>
      </c>
      <c r="J16" s="8" t="n">
        <v>46.3068900266806</v>
      </c>
      <c r="K16" s="0" t="n">
        <v>38.09458</v>
      </c>
      <c r="L16" s="0" t="n">
        <v>28.51633</v>
      </c>
      <c r="M16" s="0" t="n">
        <v>34.5651</v>
      </c>
    </row>
    <row r="17" customFormat="false" ht="12" hidden="false" customHeight="false" outlineLevel="0" collapsed="false">
      <c r="A17" s="0" t="n">
        <v>16</v>
      </c>
      <c r="B17" s="1" t="s">
        <v>47</v>
      </c>
      <c r="C17" s="1" t="s">
        <v>4</v>
      </c>
      <c r="D17" s="8" t="n">
        <v>31.1532053553481</v>
      </c>
      <c r="E17" s="8" t="n">
        <v>0.75</v>
      </c>
      <c r="F17" s="8" t="n">
        <v>6.55833333333333</v>
      </c>
      <c r="G17" s="8" t="n">
        <v>1.862</v>
      </c>
      <c r="H17" s="8" t="n">
        <v>0.120219266666667</v>
      </c>
      <c r="I17" s="8" t="n">
        <v>0.324250466666667</v>
      </c>
      <c r="J17" s="8" t="n">
        <v>24.0346566637715</v>
      </c>
      <c r="K17" s="0" t="n">
        <v>48.0631</v>
      </c>
      <c r="L17" s="0" t="n">
        <v>22.07134</v>
      </c>
      <c r="M17" s="0" t="n">
        <v>1.4447</v>
      </c>
    </row>
    <row r="18" customFormat="false" ht="12" hidden="false" customHeight="false" outlineLevel="0" collapsed="false">
      <c r="A18" s="0" t="n">
        <v>17</v>
      </c>
      <c r="B18" s="1" t="s">
        <v>48</v>
      </c>
      <c r="C18" s="1" t="s">
        <v>4</v>
      </c>
      <c r="D18" s="8" t="n">
        <v>56.3325665168752</v>
      </c>
      <c r="E18" s="8" t="n">
        <v>0.25</v>
      </c>
      <c r="F18" s="8" t="n">
        <v>4.50833333333333</v>
      </c>
      <c r="G18" s="8" t="n">
        <v>1.3818</v>
      </c>
      <c r="H18" s="8" t="n">
        <v>0.0353064</v>
      </c>
      <c r="I18" s="8" t="n">
        <v>0.1032872</v>
      </c>
      <c r="J18" s="8" t="n">
        <v>21.1768905034281</v>
      </c>
      <c r="K18" s="0" t="n">
        <v>42.7159</v>
      </c>
      <c r="L18" s="0" t="n">
        <v>25.38577</v>
      </c>
      <c r="M18" s="0" t="n">
        <v>0.001</v>
      </c>
    </row>
    <row r="19" customFormat="false" ht="12" hidden="false" customHeight="false" outlineLevel="0" collapsed="false">
      <c r="A19" s="0" t="n">
        <v>18</v>
      </c>
      <c r="B19" s="1" t="s">
        <v>49</v>
      </c>
      <c r="C19" s="1" t="s">
        <v>4</v>
      </c>
      <c r="D19" s="8" t="n">
        <v>27.1052698032406</v>
      </c>
      <c r="E19" s="8" t="n">
        <v>1.60833333333333</v>
      </c>
      <c r="F19" s="8" t="n">
        <v>4.58333333333333</v>
      </c>
      <c r="G19" s="8" t="n">
        <v>1.6268</v>
      </c>
      <c r="H19" s="8" t="n">
        <v>0.0989979166666667</v>
      </c>
      <c r="I19" s="8" t="n">
        <v>0.634679166666667</v>
      </c>
      <c r="J19" s="8" t="n">
        <v>18.7548829914962</v>
      </c>
      <c r="K19" s="0" t="n">
        <v>38.282</v>
      </c>
      <c r="L19" s="0" t="n">
        <v>26.01764</v>
      </c>
      <c r="M19" s="0" t="n">
        <v>5.17221</v>
      </c>
    </row>
    <row r="20" customFormat="false" ht="12" hidden="false" customHeight="false" outlineLevel="0" collapsed="false">
      <c r="A20" s="0" t="n">
        <v>19</v>
      </c>
      <c r="B20" s="1" t="s">
        <v>44</v>
      </c>
      <c r="C20" s="1" t="s">
        <v>5</v>
      </c>
      <c r="D20" s="8" t="n">
        <v>56.1503966698402</v>
      </c>
      <c r="E20" s="8" t="n">
        <v>0.6</v>
      </c>
      <c r="F20" s="8" t="n">
        <v>5.43333333333333</v>
      </c>
      <c r="G20" s="8" t="n">
        <v>1.47</v>
      </c>
      <c r="H20" s="8" t="n">
        <v>0.0729971111111111</v>
      </c>
      <c r="I20" s="8" t="n">
        <v>0.369461138888889</v>
      </c>
      <c r="J20" s="8" t="n">
        <v>19.7701293796309</v>
      </c>
      <c r="K20" s="0" t="n">
        <v>33.0609</v>
      </c>
      <c r="L20" s="0" t="n">
        <v>32.65557</v>
      </c>
      <c r="M20" s="0" t="n">
        <v>6.71176</v>
      </c>
    </row>
    <row r="21" customFormat="false" ht="12" hidden="false" customHeight="false" outlineLevel="0" collapsed="false">
      <c r="A21" s="0" t="n">
        <v>20</v>
      </c>
      <c r="B21" s="1" t="s">
        <v>45</v>
      </c>
      <c r="C21" s="1" t="s">
        <v>5</v>
      </c>
      <c r="D21" s="8" t="n">
        <v>61.6924211599893</v>
      </c>
      <c r="E21" s="8" t="n">
        <v>4.2</v>
      </c>
      <c r="F21" s="8" t="n">
        <v>1.775</v>
      </c>
      <c r="G21" s="8" t="n">
        <v>2.156</v>
      </c>
      <c r="H21" s="8" t="n">
        <v>0.350649513888889</v>
      </c>
      <c r="I21" s="8" t="n">
        <v>1.03747527777778</v>
      </c>
      <c r="J21" s="8" t="n">
        <v>24.5030892766474</v>
      </c>
      <c r="K21" s="0" t="n">
        <v>30.53214</v>
      </c>
      <c r="L21" s="0" t="n">
        <v>36.7138</v>
      </c>
      <c r="M21" s="0" t="n">
        <v>15.450873</v>
      </c>
    </row>
    <row r="22" customFormat="false" ht="12" hidden="false" customHeight="false" outlineLevel="0" collapsed="false">
      <c r="A22" s="0" t="n">
        <v>21</v>
      </c>
      <c r="B22" s="1" t="s">
        <v>46</v>
      </c>
      <c r="C22" s="1" t="s">
        <v>5</v>
      </c>
      <c r="D22" s="8" t="n">
        <v>53.7556912813336</v>
      </c>
      <c r="E22" s="8" t="n">
        <v>1.05833333333333</v>
      </c>
      <c r="F22" s="8" t="n">
        <v>2.1</v>
      </c>
      <c r="G22" s="8" t="n">
        <v>2.8126</v>
      </c>
      <c r="H22" s="8" t="n">
        <v>0.3521885</v>
      </c>
      <c r="I22" s="8" t="n">
        <v>0.3516045</v>
      </c>
      <c r="J22" s="8" t="n">
        <v>31.1526881779463</v>
      </c>
      <c r="K22" s="0" t="n">
        <v>39.8855</v>
      </c>
      <c r="L22" s="0" t="n">
        <v>26.46146</v>
      </c>
      <c r="M22" s="0" t="n">
        <v>4.0537</v>
      </c>
    </row>
    <row r="23" customFormat="false" ht="12" hidden="false" customHeight="false" outlineLevel="0" collapsed="false">
      <c r="A23" s="0" t="n">
        <v>22</v>
      </c>
      <c r="B23" s="1" t="s">
        <v>47</v>
      </c>
      <c r="C23" s="1" t="s">
        <v>5</v>
      </c>
      <c r="D23" s="8" t="n">
        <v>58.4406315429732</v>
      </c>
      <c r="E23" s="8" t="n">
        <v>2.05</v>
      </c>
      <c r="F23" s="8" t="n">
        <v>5</v>
      </c>
      <c r="G23" s="8" t="n">
        <v>1.9306</v>
      </c>
      <c r="H23" s="8" t="n">
        <v>0.04645925</v>
      </c>
      <c r="I23" s="8" t="n">
        <v>0.064931</v>
      </c>
      <c r="J23" s="8" t="n">
        <v>25.1068783515329</v>
      </c>
      <c r="K23" s="0" t="n">
        <v>39.2075</v>
      </c>
      <c r="L23" s="0" t="n">
        <v>34.87101</v>
      </c>
      <c r="M23" s="0" t="n">
        <v>0.156100000000001</v>
      </c>
    </row>
    <row r="24" customFormat="false" ht="12" hidden="false" customHeight="false" outlineLevel="0" collapsed="false">
      <c r="A24" s="0" t="n">
        <v>23</v>
      </c>
      <c r="B24" s="1" t="s">
        <v>48</v>
      </c>
      <c r="C24" s="1" t="s">
        <v>5</v>
      </c>
      <c r="D24" s="8" t="n">
        <v>66.196250742836</v>
      </c>
      <c r="E24" s="8" t="n">
        <v>0.258333333333333</v>
      </c>
      <c r="F24" s="8" t="n">
        <v>3.825</v>
      </c>
      <c r="G24" s="8" t="n">
        <v>1.225</v>
      </c>
      <c r="H24" s="8" t="n">
        <v>0.0292862194444445</v>
      </c>
      <c r="I24" s="8" t="n">
        <v>0.0323146416666667</v>
      </c>
      <c r="J24" s="8" t="n">
        <v>12.8771304278855</v>
      </c>
      <c r="K24" s="0" t="n">
        <v>35.20659</v>
      </c>
      <c r="L24" s="0" t="n">
        <v>27.2994</v>
      </c>
      <c r="M24" s="0" t="n">
        <v>0.001</v>
      </c>
    </row>
    <row r="25" customFormat="false" ht="12" hidden="false" customHeight="false" outlineLevel="0" collapsed="false">
      <c r="A25" s="0" t="n">
        <v>24</v>
      </c>
      <c r="B25" s="1" t="s">
        <v>49</v>
      </c>
      <c r="C25" s="1" t="s">
        <v>5</v>
      </c>
      <c r="D25" s="8" t="n">
        <v>35.2947313471469</v>
      </c>
      <c r="E25" s="8" t="n">
        <v>3.525</v>
      </c>
      <c r="F25" s="8" t="n">
        <v>3.925</v>
      </c>
      <c r="G25" s="8" t="n">
        <v>1.862</v>
      </c>
      <c r="H25" s="8" t="n">
        <v>0.10835145</v>
      </c>
      <c r="I25" s="8" t="n">
        <v>0.1274593</v>
      </c>
      <c r="J25" s="8" t="n">
        <v>14.5366585649741</v>
      </c>
      <c r="K25" s="0" t="n">
        <v>19.03821</v>
      </c>
      <c r="L25" s="0" t="n">
        <v>34.40087</v>
      </c>
      <c r="M25" s="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08:30Z</dcterms:created>
  <dc:creator>CHEM_GB</dc:creator>
  <dc:description/>
  <dc:language>en-US</dc:language>
  <cp:lastModifiedBy>Andreas Richter</cp:lastModifiedBy>
  <dcterms:modified xsi:type="dcterms:W3CDTF">2010-03-24T09:52:42Z</dcterms:modified>
  <cp:revision>0</cp:revision>
  <dc:subject/>
  <dc:title/>
</cp:coreProperties>
</file>