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_J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Jahreszeit</t>
  </si>
  <si>
    <t xml:space="preserve">Beinlaenge</t>
  </si>
  <si>
    <t xml:space="preserve">Gewicht</t>
  </si>
  <si>
    <t xml:space="preserve">Rufe_h</t>
  </si>
  <si>
    <t xml:space="preserve">N=30</t>
  </si>
  <si>
    <t xml:space="preserve">Mitelwert FJ</t>
  </si>
  <si>
    <t xml:space="preserve">? N=XX für sig.N=99%?</t>
  </si>
  <si>
    <t xml:space="preserve">Mitelwert So</t>
  </si>
  <si>
    <t xml:space="preserve">Median FJ</t>
  </si>
  <si>
    <t xml:space="preserve">Median So</t>
  </si>
  <si>
    <t xml:space="preserve">SE FJ</t>
  </si>
  <si>
    <t xml:space="preserve">n=30</t>
  </si>
  <si>
    <t xml:space="preserve">f=29</t>
  </si>
  <si>
    <t xml:space="preserve">SE So</t>
  </si>
  <si>
    <t xml:space="preserve">CI=SE*t(signx)</t>
  </si>
  <si>
    <t xml:space="preserve">t(95)</t>
  </si>
  <si>
    <t xml:space="preserve">t(99)</t>
  </si>
  <si>
    <t xml:space="preserve">CI(n100,99) FJ</t>
  </si>
  <si>
    <t xml:space="preserve">CI (n100,99)So</t>
  </si>
  <si>
    <t xml:space="preserve">f=99</t>
  </si>
  <si>
    <t xml:space="preserve">CI(95) FJ</t>
  </si>
  <si>
    <t xml:space="preserve">CI (95)So</t>
  </si>
  <si>
    <t xml:space="preserve">CI(99) FJ</t>
  </si>
  <si>
    <t xml:space="preserve">faktor(n30,99_n100,99)=2,63/2,76*wurzel(30)/wurzel(XX)</t>
  </si>
  <si>
    <t xml:space="preserve">CI (99)So</t>
  </si>
  <si>
    <t xml:space="preserve">faktor(n30,99_n100,99)=2,76/2,76*wurzel(30)/wurzel(3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6"/>
      <color rgb="FF000000"/>
      <name val="Verdana"/>
      <family val="2"/>
    </font>
    <font>
      <sz val="10"/>
      <color rgb="FF000000"/>
      <name val="Verdana"/>
      <family val="2"/>
    </font>
    <font>
      <sz val="14"/>
      <color rgb="FF000000"/>
      <name val="Verdana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600" spc="-1" strike="noStrike">
                <a:solidFill>
                  <a:srgbClr val="000000"/>
                </a:solidFill>
                <a:latin typeface="Verdana"/>
              </a:rPr>
              <a:t>Balkendiagramm</a:t>
            </a:r>
          </a:p>
        </c:rich>
      </c:tx>
      <c:layout>
        <c:manualLayout>
          <c:xMode val="edge"/>
          <c:yMode val="edge"/>
          <c:x val="0.287663872770256"/>
          <c:y val="0.0373412994772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50096711799"/>
          <c:y val="0.117102315160568"/>
          <c:w val="0.889856006877284"/>
          <c:h val="0.7901418969380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JZ!$A$2</c:f>
              <c:strCache>
                <c:ptCount val="1"/>
                <c:pt idx="0">
                  <c:v>Mitelwert FJ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JZ!$B$1:$D$1</c:f>
              <c:strCache>
                <c:ptCount val="3"/>
                <c:pt idx="0">
                  <c:v>Beinlaenge</c:v>
                </c:pt>
                <c:pt idx="1">
                  <c:v>Gewicht</c:v>
                </c:pt>
                <c:pt idx="2">
                  <c:v>Rufe_h</c:v>
                </c:pt>
              </c:strCache>
            </c:strRef>
          </c:cat>
          <c:val>
            <c:numRef>
              <c:f>Grafik_JZ!$B$2:$D$2</c:f>
              <c:numCache>
                <c:formatCode>General</c:formatCode>
                <c:ptCount val="3"/>
                <c:pt idx="0">
                  <c:v>3.54</c:v>
                </c:pt>
                <c:pt idx="1">
                  <c:v>3.24</c:v>
                </c:pt>
                <c:pt idx="2">
                  <c:v>9</c:v>
                </c:pt>
              </c:numCache>
            </c:numRef>
          </c:val>
        </c:ser>
        <c:ser>
          <c:idx val="1"/>
          <c:order val="1"/>
          <c:tx>
            <c:strRef>
              <c:f>Grafik_JZ!$A$3</c:f>
              <c:strCache>
                <c:ptCount val="1"/>
                <c:pt idx="0">
                  <c:v>Mitelwert So</c:v>
                </c:pt>
              </c:strCache>
            </c:strRef>
          </c:tx>
          <c:spPr>
            <a:noFill/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JZ!$B$1:$D$1</c:f>
              <c:strCache>
                <c:ptCount val="3"/>
                <c:pt idx="0">
                  <c:v>Beinlaenge</c:v>
                </c:pt>
                <c:pt idx="1">
                  <c:v>Gewicht</c:v>
                </c:pt>
                <c:pt idx="2">
                  <c:v>Rufe_h</c:v>
                </c:pt>
              </c:strCache>
            </c:strRef>
          </c:cat>
          <c:val>
            <c:numRef>
              <c:f>Grafik_JZ!$B$3:$D$3</c:f>
              <c:numCache>
                <c:formatCode>General</c:formatCode>
                <c:ptCount val="3"/>
                <c:pt idx="0">
                  <c:v>7.08</c:v>
                </c:pt>
                <c:pt idx="1">
                  <c:v>6.48</c:v>
                </c:pt>
                <c:pt idx="2">
                  <c:v>18</c:v>
                </c:pt>
              </c:numCache>
            </c:numRef>
          </c:val>
        </c:ser>
        <c:gapWidth val="150"/>
        <c:overlap val="0"/>
        <c:axId val="50381850"/>
        <c:axId val="31326622"/>
      </c:barChart>
      <c:catAx>
        <c:axId val="50381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Verdana"/>
                  </a:rPr>
                  <a:t>Rubrikenachse</a:t>
                </a:r>
              </a:p>
            </c:rich>
          </c:tx>
          <c:layout>
            <c:manualLayout>
              <c:xMode val="edge"/>
              <c:yMode val="edge"/>
              <c:x val="0.394476681710724"/>
              <c:y val="0.846303211351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326622"/>
        <c:crossesAt val="0"/>
        <c:auto val="1"/>
        <c:lblAlgn val="ctr"/>
        <c:lblOffset val="100"/>
        <c:noMultiLvlLbl val="0"/>
      </c:catAx>
      <c:valAx>
        <c:axId val="313266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Verdana"/>
                  </a:rPr>
                  <a:t>Größenach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1850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3492370513647"/>
          <c:y val="0.184466019417476"/>
          <c:w val="0.693745970341715"/>
          <c:h val="0.100074682598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600" spc="-1" strike="noStrike">
                <a:solidFill>
                  <a:srgbClr val="000000"/>
                </a:solidFill>
                <a:latin typeface="Verdana"/>
              </a:rPr>
              <a:t>Balkendiagramm</a:t>
            </a:r>
          </a:p>
        </c:rich>
      </c:tx>
      <c:layout>
        <c:manualLayout>
          <c:xMode val="edge"/>
          <c:yMode val="edge"/>
          <c:x val="0.276559674502712"/>
          <c:y val="0.0371962062833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776672694394"/>
          <c:y val="0.112477771191464"/>
          <c:w val="0.885397830018083"/>
          <c:h val="0.795198577356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JZ!$A$4</c:f>
              <c:strCache>
                <c:ptCount val="1"/>
                <c:pt idx="0">
                  <c:v>Median FJ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JZ!$B$1:$D$1</c:f>
              <c:strCache>
                <c:ptCount val="3"/>
                <c:pt idx="0">
                  <c:v>Beinlaenge</c:v>
                </c:pt>
                <c:pt idx="1">
                  <c:v>Gewicht</c:v>
                </c:pt>
                <c:pt idx="2">
                  <c:v>Rufe_h</c:v>
                </c:pt>
              </c:strCache>
            </c:strRef>
          </c:cat>
          <c:val>
            <c:numRef>
              <c:f>Grafik_JZ!$B$4:$D$4</c:f>
              <c:numCache>
                <c:formatCode>General</c:formatCode>
                <c:ptCount val="3"/>
                <c:pt idx="0">
                  <c:v>3</c:v>
                </c:pt>
                <c:pt idx="1">
                  <c:v>3.2</c:v>
                </c:pt>
                <c:pt idx="2">
                  <c:v>8</c:v>
                </c:pt>
              </c:numCache>
            </c:numRef>
          </c:val>
        </c:ser>
        <c:ser>
          <c:idx val="1"/>
          <c:order val="1"/>
          <c:tx>
            <c:strRef>
              <c:f>Grafik_JZ!$A$5</c:f>
              <c:strCache>
                <c:ptCount val="1"/>
                <c:pt idx="0">
                  <c:v>Median So</c:v>
                </c:pt>
              </c:strCache>
            </c:strRef>
          </c:tx>
          <c:spPr>
            <a:noFill/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JZ!$B$1:$D$1</c:f>
              <c:strCache>
                <c:ptCount val="3"/>
                <c:pt idx="0">
                  <c:v>Beinlaenge</c:v>
                </c:pt>
                <c:pt idx="1">
                  <c:v>Gewicht</c:v>
                </c:pt>
                <c:pt idx="2">
                  <c:v>Rufe_h</c:v>
                </c:pt>
              </c:strCache>
            </c:strRef>
          </c:cat>
          <c:val>
            <c:numRef>
              <c:f>Grafik_JZ!$B$5:$D$5</c:f>
              <c:numCache>
                <c:formatCode>General</c:formatCode>
                <c:ptCount val="3"/>
                <c:pt idx="0">
                  <c:v>6</c:v>
                </c:pt>
                <c:pt idx="1">
                  <c:v>6.4</c:v>
                </c:pt>
                <c:pt idx="2">
                  <c:v>16</c:v>
                </c:pt>
              </c:numCache>
            </c:numRef>
          </c:val>
        </c:ser>
        <c:gapWidth val="150"/>
        <c:overlap val="0"/>
        <c:axId val="56203648"/>
        <c:axId val="60021719"/>
      </c:barChart>
      <c:catAx>
        <c:axId val="56203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Verdana"/>
                  </a:rPr>
                  <a:t>Rubrikenachse</a:t>
                </a:r>
              </a:p>
            </c:rich>
          </c:tx>
          <c:layout>
            <c:manualLayout>
              <c:xMode val="edge"/>
              <c:yMode val="edge"/>
              <c:x val="0.39003164556962"/>
              <c:y val="0.847658565500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021719"/>
        <c:crossesAt val="0"/>
        <c:auto val="1"/>
        <c:lblAlgn val="ctr"/>
        <c:lblOffset val="100"/>
        <c:noMultiLvlLbl val="0"/>
      </c:catAx>
      <c:valAx>
        <c:axId val="600217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Verdana"/>
                  </a:rPr>
                  <a:t>Größenach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3648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2201627486438"/>
          <c:y val="0.181535269709544"/>
          <c:w val="0.681849005424955"/>
          <c:h val="0.0992886781268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5</xdr:row>
      <xdr:rowOff>37800</xdr:rowOff>
    </xdr:from>
    <xdr:to>
      <xdr:col>4</xdr:col>
      <xdr:colOff>146880</xdr:colOff>
      <xdr:row>30</xdr:row>
      <xdr:rowOff>18720</xdr:rowOff>
    </xdr:to>
    <xdr:graphicFrame>
      <xdr:nvGraphicFramePr>
        <xdr:cNvPr id="0" name="Chart 1"/>
        <xdr:cNvGraphicFramePr/>
      </xdr:nvGraphicFramePr>
      <xdr:xfrm>
        <a:off x="70560" y="2466720"/>
        <a:ext cx="33498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4560</xdr:colOff>
      <xdr:row>15</xdr:row>
      <xdr:rowOff>28440</xdr:rowOff>
    </xdr:from>
    <xdr:to>
      <xdr:col>8</xdr:col>
      <xdr:colOff>282960</xdr:colOff>
      <xdr:row>30</xdr:row>
      <xdr:rowOff>28440</xdr:rowOff>
    </xdr:to>
    <xdr:graphicFrame>
      <xdr:nvGraphicFramePr>
        <xdr:cNvPr id="1" name="Chart 2"/>
        <xdr:cNvGraphicFramePr/>
      </xdr:nvGraphicFramePr>
      <xdr:xfrm>
        <a:off x="3488040" y="2457360"/>
        <a:ext cx="31849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4</v>
      </c>
    </row>
    <row r="2" customFormat="false" ht="12.75" hidden="false" customHeight="false" outlineLevel="0" collapsed="false">
      <c r="A2" s="0" t="s">
        <v>5</v>
      </c>
      <c r="B2" s="0" t="n">
        <v>3.54</v>
      </c>
      <c r="C2" s="0" t="n">
        <v>3.24</v>
      </c>
      <c r="D2" s="0" t="n">
        <v>9</v>
      </c>
      <c r="F2" s="0" t="s">
        <v>6</v>
      </c>
    </row>
    <row r="3" customFormat="false" ht="12.75" hidden="false" customHeight="false" outlineLevel="0" collapsed="false">
      <c r="A3" s="0" t="s">
        <v>7</v>
      </c>
      <c r="B3" s="0" t="n">
        <v>7.08</v>
      </c>
      <c r="C3" s="0" t="n">
        <v>6.48</v>
      </c>
      <c r="D3" s="0" t="n">
        <v>18</v>
      </c>
    </row>
    <row r="4" customFormat="false" ht="12.75" hidden="false" customHeight="false" outlineLevel="0" collapsed="false">
      <c r="A4" s="0" t="s">
        <v>8</v>
      </c>
      <c r="B4" s="0" t="n">
        <v>3</v>
      </c>
      <c r="C4" s="0" t="n">
        <v>3.2</v>
      </c>
      <c r="D4" s="0" t="n">
        <v>8</v>
      </c>
    </row>
    <row r="5" customFormat="false" ht="12.75" hidden="false" customHeight="false" outlineLevel="0" collapsed="false">
      <c r="A5" s="0" t="s">
        <v>9</v>
      </c>
      <c r="B5" s="0" t="n">
        <v>6</v>
      </c>
      <c r="C5" s="0" t="n">
        <v>6.4</v>
      </c>
      <c r="D5" s="0" t="n">
        <v>16</v>
      </c>
    </row>
    <row r="6" customFormat="false" ht="12.75" hidden="false" customHeight="false" outlineLevel="0" collapsed="false">
      <c r="A6" s="0" t="s">
        <v>10</v>
      </c>
      <c r="B6" s="2" t="n">
        <v>0.392592327525875</v>
      </c>
      <c r="C6" s="2" t="n">
        <v>0.253054898409802</v>
      </c>
      <c r="D6" s="2" t="n">
        <v>0.915159680809481</v>
      </c>
      <c r="H6" s="0" t="s">
        <v>11</v>
      </c>
      <c r="I6" s="0" t="s">
        <v>12</v>
      </c>
    </row>
    <row r="7" customFormat="false" ht="12.75" hidden="false" customHeight="false" outlineLevel="0" collapsed="false">
      <c r="A7" s="0" t="s">
        <v>13</v>
      </c>
      <c r="B7" s="2" t="n">
        <v>0.78518465505175</v>
      </c>
      <c r="C7" s="2" t="n">
        <v>0.506109796819604</v>
      </c>
      <c r="D7" s="2" t="n">
        <v>1.83031936161896</v>
      </c>
      <c r="F7" s="0" t="s">
        <v>14</v>
      </c>
      <c r="H7" s="0" t="s">
        <v>15</v>
      </c>
      <c r="I7" s="0" t="s">
        <v>16</v>
      </c>
    </row>
    <row r="8" customFormat="false" ht="12.75" hidden="false" customHeight="false" outlineLevel="0" collapsed="false">
      <c r="A8" s="0" t="s">
        <v>17</v>
      </c>
      <c r="B8" s="3" t="n">
        <f aca="false">B12*$F$13</f>
        <v>0.730100353202987</v>
      </c>
      <c r="C8" s="3" t="n">
        <f aca="false">C12*$F$13</f>
        <v>0.470603875203256</v>
      </c>
      <c r="D8" s="3" t="n">
        <f aca="false">D12*$F$13</f>
        <v>1.70191407052421</v>
      </c>
      <c r="H8" s="2" t="n">
        <v>2.06</v>
      </c>
      <c r="I8" s="2" t="n">
        <v>2.76</v>
      </c>
    </row>
    <row r="9" customFormat="false" ht="12.75" hidden="false" customHeight="false" outlineLevel="0" collapsed="false">
      <c r="A9" s="0" t="s">
        <v>18</v>
      </c>
      <c r="B9" s="3" t="n">
        <f aca="false">B13*$F$13</f>
        <v>1.46020070640597</v>
      </c>
      <c r="C9" s="3" t="n">
        <f aca="false">C13*$F$13</f>
        <v>0.941207750406512</v>
      </c>
      <c r="D9" s="3" t="n">
        <f aca="false">D13*$F$13</f>
        <v>3.40382814104841</v>
      </c>
      <c r="I9" s="0" t="s">
        <v>19</v>
      </c>
    </row>
    <row r="10" customFormat="false" ht="12.75" hidden="false" customHeight="false" outlineLevel="0" collapsed="false">
      <c r="A10" s="0" t="s">
        <v>20</v>
      </c>
      <c r="B10" s="2" t="n">
        <v>0.808740194703303</v>
      </c>
      <c r="C10" s="2" t="n">
        <v>0.521293090724193</v>
      </c>
      <c r="D10" s="2" t="n">
        <v>1.88522894246753</v>
      </c>
      <c r="F10" s="0" t="s">
        <v>14</v>
      </c>
      <c r="I10" s="0" t="s">
        <v>16</v>
      </c>
    </row>
    <row r="11" customFormat="false" ht="12.75" hidden="false" customHeight="false" outlineLevel="0" collapsed="false">
      <c r="A11" s="0" t="s">
        <v>21</v>
      </c>
      <c r="B11" s="2" t="n">
        <v>1.61748038940661</v>
      </c>
      <c r="C11" s="2" t="n">
        <v>1.04258618144839</v>
      </c>
      <c r="D11" s="2" t="n">
        <v>3.77045788493506</v>
      </c>
      <c r="I11" s="0" t="n">
        <v>2.63</v>
      </c>
    </row>
    <row r="12" customFormat="false" ht="12.75" hidden="false" customHeight="false" outlineLevel="0" collapsed="false">
      <c r="A12" s="0" t="s">
        <v>22</v>
      </c>
      <c r="B12" s="2" t="n">
        <v>1.08355482397141</v>
      </c>
      <c r="C12" s="2" t="n">
        <v>0.698431519611054</v>
      </c>
      <c r="D12" s="2" t="n">
        <v>2.52584071903417</v>
      </c>
      <c r="F12" s="1" t="s">
        <v>23</v>
      </c>
      <c r="G12" s="1"/>
      <c r="H12" s="1"/>
      <c r="I12" s="1"/>
    </row>
    <row r="13" customFormat="false" ht="12.75" hidden="false" customHeight="false" outlineLevel="0" collapsed="false">
      <c r="A13" s="0" t="s">
        <v>24</v>
      </c>
      <c r="B13" s="2" t="n">
        <v>2.16710964794283</v>
      </c>
      <c r="C13" s="2" t="n">
        <v>1.39686303922211</v>
      </c>
      <c r="D13" s="2" t="n">
        <v>5.05168143806833</v>
      </c>
      <c r="F13" s="4" t="n">
        <f aca="false">2.63/2.76*SQRT(30)/SQRT(60)</f>
        <v>0.673801027000225</v>
      </c>
      <c r="G13" s="1"/>
      <c r="H13" s="1"/>
      <c r="I13" s="1"/>
    </row>
    <row r="14" customFormat="false" ht="12.75" hidden="false" customHeight="false" outlineLevel="0" collapsed="false">
      <c r="B14" s="2"/>
      <c r="C14" s="2"/>
      <c r="D14" s="2"/>
      <c r="F14" s="1" t="s">
        <v>25</v>
      </c>
      <c r="G14" s="1"/>
      <c r="H14" s="1"/>
      <c r="I14" s="1"/>
    </row>
    <row r="15" customFormat="false" ht="12.75" hidden="false" customHeight="false" outlineLevel="0" collapsed="false">
      <c r="F15" s="1" t="n">
        <f aca="false">2.76/2.76*SQRT(30)/SQRT(30)</f>
        <v>1</v>
      </c>
      <c r="G15" s="1"/>
      <c r="H15" s="1"/>
      <c r="I15" s="1"/>
    </row>
    <row r="32" customFormat="false" ht="12.75" hidden="false" customHeight="false" outlineLevel="0" collapsed="false">
      <c r="A32" s="0" t="s">
        <v>22</v>
      </c>
      <c r="B32" s="2" t="n">
        <v>1.08355482397141</v>
      </c>
      <c r="C32" s="2" t="n">
        <v>0.698431519611054</v>
      </c>
      <c r="D32" s="2" t="n">
        <v>2.52584071903417</v>
      </c>
    </row>
    <row r="33" customFormat="false" ht="12.75" hidden="false" customHeight="false" outlineLevel="0" collapsed="false">
      <c r="A33" s="0" t="s">
        <v>24</v>
      </c>
      <c r="B33" s="2" t="n">
        <v>2.16710964794283</v>
      </c>
      <c r="C33" s="2" t="n">
        <v>1.39686303922211</v>
      </c>
      <c r="D33" s="2" t="n">
        <v>5.05168143806833</v>
      </c>
    </row>
    <row r="34" customFormat="false" ht="12.75" hidden="false" customHeight="false" outlineLevel="0" collapsed="false">
      <c r="A34" s="0" t="s">
        <v>20</v>
      </c>
      <c r="B34" s="2" t="n">
        <v>0.808740194703303</v>
      </c>
      <c r="C34" s="2" t="n">
        <v>0.521293090724193</v>
      </c>
      <c r="D34" s="2" t="n">
        <v>1.88522894246753</v>
      </c>
    </row>
    <row r="35" customFormat="false" ht="12.75" hidden="false" customHeight="false" outlineLevel="0" collapsed="false">
      <c r="A35" s="0" t="s">
        <v>21</v>
      </c>
      <c r="B35" s="2" t="n">
        <v>1.61748038940661</v>
      </c>
      <c r="C35" s="2" t="n">
        <v>1.04258618144839</v>
      </c>
      <c r="D35" s="2" t="n">
        <v>3.77045788493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25:21Z</dcterms:created>
  <dc:creator>Andreas Richter</dc:creator>
  <dc:description/>
  <dc:language>en-US</dc:language>
  <cp:lastModifiedBy>Andreas Richter</cp:lastModifiedBy>
  <dcterms:modified xsi:type="dcterms:W3CDTF">2010-03-17T08:53:39Z</dcterms:modified>
  <cp:revision>0</cp:revision>
  <dc:subject/>
  <dc:title/>
</cp:coreProperties>
</file>