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4"/>
  </bookViews>
  <sheets>
    <sheet name="COMP1" sheetId="1" state="visible" r:id="rId2"/>
    <sheet name="Anova01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9">
  <si>
    <t xml:space="preserve">Probe</t>
  </si>
  <si>
    <t xml:space="preserve">Pflanze</t>
  </si>
  <si>
    <t xml:space="preserve">Boden</t>
  </si>
  <si>
    <t xml:space="preserve">WS_perc</t>
  </si>
  <si>
    <t xml:space="preserve">WM</t>
  </si>
  <si>
    <t xml:space="preserve">SG</t>
  </si>
  <si>
    <t xml:space="preserve">CO2</t>
  </si>
  <si>
    <t xml:space="preserve">GLY</t>
  </si>
  <si>
    <t xml:space="preserve">FRUC</t>
  </si>
  <si>
    <t xml:space="preserve">GLUC</t>
  </si>
  <si>
    <t xml:space="preserve">MYOIN</t>
  </si>
  <si>
    <t xml:space="preserve">SACH</t>
  </si>
  <si>
    <t xml:space="preserve">RAFF</t>
  </si>
  <si>
    <t xml:space="preserve">TREH</t>
  </si>
  <si>
    <t xml:space="preserve">ZU</t>
  </si>
  <si>
    <t xml:space="preserve">ZU_TREGLY</t>
  </si>
  <si>
    <t xml:space="preserve">AS</t>
  </si>
  <si>
    <t xml:space="preserve">DHA</t>
  </si>
  <si>
    <t xml:space="preserve">SACHase</t>
  </si>
  <si>
    <t xml:space="preserve">BGLU</t>
  </si>
  <si>
    <t xml:space="preserve">PROT</t>
  </si>
  <si>
    <t xml:space="preserve">PASE</t>
  </si>
  <si>
    <t xml:space="preserve">UREA</t>
  </si>
  <si>
    <t xml:space="preserve">ENZ</t>
  </si>
  <si>
    <t xml:space="preserve">PC_1</t>
  </si>
  <si>
    <t xml:space="preserve">PC_2</t>
  </si>
  <si>
    <t xml:space="preserve">PC_3</t>
  </si>
  <si>
    <t xml:space="preserve">carbohydrate</t>
  </si>
  <si>
    <t xml:space="preserve">mineral nutr</t>
  </si>
  <si>
    <t xml:space="preserve">Principal Components</t>
  </si>
  <si>
    <t xml:space="preserve">* -1 rev -min 100% norm</t>
  </si>
  <si>
    <t xml:space="preserve">F</t>
  </si>
  <si>
    <t xml:space="preserve">NS</t>
  </si>
  <si>
    <t xml:space="preserve">L</t>
  </si>
  <si>
    <t xml:space="preserve">M</t>
  </si>
  <si>
    <t xml:space="preserve">R</t>
  </si>
  <si>
    <t xml:space="preserve">A</t>
  </si>
  <si>
    <t xml:space="preserve">S</t>
  </si>
  <si>
    <t xml:space="preserve">PB</t>
  </si>
  <si>
    <t xml:space="preserve">ML</t>
  </si>
  <si>
    <t xml:space="preserve">SA</t>
  </si>
  <si>
    <t xml:space="preserve">Böden</t>
  </si>
  <si>
    <t xml:space="preserve">U%</t>
  </si>
  <si>
    <t xml:space="preserve">S%</t>
  </si>
  <si>
    <t xml:space="preserve">Median</t>
  </si>
  <si>
    <t xml:space="preserve">SE</t>
  </si>
  <si>
    <t xml:space="preserve">CV</t>
  </si>
  <si>
    <t xml:space="preserve">Index</t>
  </si>
  <si>
    <t xml:space="preserve">Component</t>
  </si>
  <si>
    <t xml:space="preserve">C1</t>
  </si>
  <si>
    <t xml:space="preserve">C2</t>
  </si>
  <si>
    <t xml:space="preserve">C3</t>
  </si>
  <si>
    <t xml:space="preserve">C4</t>
  </si>
  <si>
    <t xml:space="preserve">Obs ID (Primary)</t>
  </si>
  <si>
    <t xml:space="preserve">Obs ID (Pflanze)</t>
  </si>
  <si>
    <t xml:space="preserve">Obs ID (Boden)</t>
  </si>
  <si>
    <t xml:space="preserve">Class</t>
  </si>
  <si>
    <t xml:space="preserve">M2.t[1]</t>
  </si>
  <si>
    <t xml:space="preserve">M2.t[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"/>
  </numFmts>
  <fonts count="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ourier New"/>
      <family val="3"/>
    </font>
    <font>
      <sz val="9"/>
      <name val="Courier New"/>
      <family val="3"/>
    </font>
    <font>
      <b val="tru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00"/>
        <bgColor rgb="FFFFCC00"/>
      </patternFill>
    </fill>
    <fill>
      <patternFill patternType="solid">
        <fgColor rgb="FFEBEB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BEB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0C0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X13" colorId="64" zoomScale="120" zoomScaleNormal="120" zoomScalePageLayoutView="100" workbookViewId="0">
      <selection pane="topLeft" activeCell="AG20" activeCellId="1" sqref="D1:F65536 AG20"/>
    </sheetView>
  </sheetViews>
  <sheetFormatPr defaultColWidth="10.128906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0" t="s">
        <v>24</v>
      </c>
      <c r="Z1" s="0" t="s">
        <v>25</v>
      </c>
      <c r="AA1" s="0" t="s">
        <v>26</v>
      </c>
      <c r="AB1" s="0" t="s">
        <v>24</v>
      </c>
      <c r="AC1" s="0" t="s">
        <v>25</v>
      </c>
      <c r="AD1" s="0" t="s">
        <v>24</v>
      </c>
      <c r="AE1" s="0" t="s">
        <v>25</v>
      </c>
    </row>
    <row r="2" customFormat="false" ht="14.6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0" t="s">
        <v>27</v>
      </c>
      <c r="Z2" s="0" t="s">
        <v>28</v>
      </c>
      <c r="AA2" s="0" t="s">
        <v>29</v>
      </c>
      <c r="AB2" s="0" t="s">
        <v>30</v>
      </c>
    </row>
    <row r="3" customFormat="false" ht="14.65" hidden="false" customHeight="false" outlineLevel="0" collapsed="false">
      <c r="A3" s="1" t="n">
        <v>1</v>
      </c>
      <c r="B3" s="2" t="s">
        <v>31</v>
      </c>
      <c r="C3" s="2" t="s">
        <v>32</v>
      </c>
      <c r="D3" s="3" t="n">
        <v>75.7697683968997</v>
      </c>
      <c r="E3" s="3" t="n">
        <v>2.05</v>
      </c>
      <c r="F3" s="3" t="n">
        <v>6.24166666666667</v>
      </c>
      <c r="G3" s="3" t="n">
        <v>2.3324</v>
      </c>
      <c r="H3" s="3" t="n">
        <v>0.396891058333333</v>
      </c>
      <c r="I3" s="3" t="n">
        <v>0.4040698</v>
      </c>
      <c r="J3" s="3" t="n">
        <v>1.33872265</v>
      </c>
      <c r="K3" s="3" t="n">
        <v>0.134496783333333</v>
      </c>
      <c r="L3" s="3" t="n">
        <v>0.0127800916666667</v>
      </c>
      <c r="M3" s="3" t="n">
        <v>0</v>
      </c>
      <c r="N3" s="3" t="n">
        <v>3.237290575</v>
      </c>
      <c r="O3" s="3" t="n">
        <v>5.52425095833333</v>
      </c>
      <c r="P3" s="3" t="n">
        <v>1.890069325</v>
      </c>
      <c r="Q3" s="3" t="n">
        <v>20.7437327926585</v>
      </c>
      <c r="R3" s="3" t="n">
        <v>9.177190155</v>
      </c>
      <c r="S3" s="3" t="n">
        <v>136.09741824</v>
      </c>
      <c r="T3" s="3" t="n">
        <v>15.11865369</v>
      </c>
      <c r="U3" s="3" t="n">
        <v>58.94863821</v>
      </c>
      <c r="V3" s="3" t="n">
        <v>170.057780235</v>
      </c>
      <c r="W3" s="3" t="n">
        <v>52.05056787</v>
      </c>
      <c r="X3" s="3" t="n">
        <v>441.4502484</v>
      </c>
      <c r="Y3" s="0" t="n">
        <v>-5.33883</v>
      </c>
      <c r="Z3" s="0" t="n">
        <v>-2.21632</v>
      </c>
      <c r="AA3" s="0" t="n">
        <v>-1.76488</v>
      </c>
      <c r="AB3" s="0" t="n">
        <f aca="false">(Y3+Y$27-0.0000001)*-1</f>
        <v>12.7278201</v>
      </c>
      <c r="AC3" s="0" t="n">
        <f aca="false">(Z3+Z$27-0.0000001)*-1</f>
        <v>5.8067901</v>
      </c>
      <c r="AD3" s="0" t="n">
        <f aca="false">AB3/AB$27*100</f>
        <v>86.1269267780378</v>
      </c>
      <c r="AE3" s="0" t="n">
        <f aca="false">AC3/AC$27*100</f>
        <v>80.8639261591947</v>
      </c>
    </row>
    <row r="4" customFormat="false" ht="14.65" hidden="false" customHeight="false" outlineLevel="0" collapsed="false">
      <c r="A4" s="1" t="n">
        <v>2</v>
      </c>
      <c r="B4" s="2" t="s">
        <v>33</v>
      </c>
      <c r="C4" s="2" t="s">
        <v>32</v>
      </c>
      <c r="D4" s="3" t="n">
        <v>75.4030921368469</v>
      </c>
      <c r="E4" s="3" t="n">
        <v>7.18333333333333</v>
      </c>
      <c r="F4" s="3" t="n">
        <v>2.025</v>
      </c>
      <c r="G4" s="3" t="n">
        <v>2.646</v>
      </c>
      <c r="H4" s="3" t="n">
        <v>0.521385211111111</v>
      </c>
      <c r="I4" s="3" t="n">
        <v>0.0317763777777778</v>
      </c>
      <c r="J4" s="3" t="n">
        <v>0.764660638888889</v>
      </c>
      <c r="K4" s="3" t="n">
        <v>0.183578383333333</v>
      </c>
      <c r="L4" s="3" t="n">
        <v>0.0965589722222222</v>
      </c>
      <c r="M4" s="3" t="n">
        <v>0</v>
      </c>
      <c r="N4" s="3" t="n">
        <v>3.54978037777778</v>
      </c>
      <c r="O4" s="3" t="n">
        <v>5.08126218333333</v>
      </c>
      <c r="P4" s="3" t="n">
        <v>1.01009659444444</v>
      </c>
      <c r="Q4" s="3" t="n">
        <v>36.1535913682221</v>
      </c>
      <c r="R4" s="3" t="n">
        <v>5.81540019866667</v>
      </c>
      <c r="S4" s="3" t="n">
        <v>120.961649957333</v>
      </c>
      <c r="T4" s="3" t="n">
        <v>27.4379497546667</v>
      </c>
      <c r="U4" s="3" t="n">
        <v>54.24281804</v>
      </c>
      <c r="V4" s="3" t="n">
        <v>146.987596016</v>
      </c>
      <c r="W4" s="3" t="n">
        <v>46.8413996053333</v>
      </c>
      <c r="X4" s="3" t="n">
        <v>402.286813572</v>
      </c>
      <c r="Y4" s="0" t="n">
        <v>-4.66372</v>
      </c>
      <c r="Z4" s="0" t="n">
        <v>-1.22424</v>
      </c>
      <c r="AA4" s="0" t="n">
        <v>-0.730031</v>
      </c>
      <c r="AB4" s="0" t="n">
        <f aca="false">(Y4+Y$27-0.0000001)*-1</f>
        <v>12.0527101</v>
      </c>
      <c r="AC4" s="0" t="n">
        <f aca="false">(Z4+Z$27-0.0000001)*-1</f>
        <v>4.8147101</v>
      </c>
      <c r="AD4" s="0" t="n">
        <f aca="false">AB4/AB$27*100</f>
        <v>81.5585757893936</v>
      </c>
      <c r="AE4" s="0" t="n">
        <f aca="false">AC4/AC$27*100</f>
        <v>67.0484648660417</v>
      </c>
    </row>
    <row r="5" customFormat="false" ht="14.65" hidden="false" customHeight="false" outlineLevel="0" collapsed="false">
      <c r="A5" s="1" t="n">
        <v>3</v>
      </c>
      <c r="B5" s="2" t="s">
        <v>34</v>
      </c>
      <c r="C5" s="2" t="s">
        <v>32</v>
      </c>
      <c r="D5" s="3" t="n">
        <v>51.7960935071001</v>
      </c>
      <c r="E5" s="3" t="n">
        <v>0.858333333333333</v>
      </c>
      <c r="F5" s="3" t="n">
        <v>1.9</v>
      </c>
      <c r="G5" s="3" t="n">
        <v>3.6358</v>
      </c>
      <c r="H5" s="3" t="n">
        <v>0.661261</v>
      </c>
      <c r="I5" s="3" t="n">
        <v>0.433349</v>
      </c>
      <c r="J5" s="3" t="n">
        <v>0.973276</v>
      </c>
      <c r="K5" s="3" t="n">
        <v>0.213931</v>
      </c>
      <c r="L5" s="3" t="n">
        <v>0.103726</v>
      </c>
      <c r="M5" s="3" t="n">
        <v>0</v>
      </c>
      <c r="N5" s="3" t="n">
        <v>3.314458</v>
      </c>
      <c r="O5" s="3" t="n">
        <v>5.698885</v>
      </c>
      <c r="P5" s="3" t="n">
        <v>1.723166</v>
      </c>
      <c r="Q5" s="3" t="n">
        <v>33.4772916234795</v>
      </c>
      <c r="R5" s="3" t="n">
        <v>4.355790615</v>
      </c>
      <c r="S5" s="3" t="n">
        <v>238.572965415</v>
      </c>
      <c r="T5" s="3" t="n">
        <v>28.76825565</v>
      </c>
      <c r="U5" s="3" t="n">
        <v>51.96415266</v>
      </c>
      <c r="V5" s="3" t="n">
        <v>132.109745805</v>
      </c>
      <c r="W5" s="3" t="n">
        <v>38.7711483</v>
      </c>
      <c r="X5" s="3" t="n">
        <v>494.542058445</v>
      </c>
      <c r="Y5" s="0" t="n">
        <v>-7.38899</v>
      </c>
      <c r="Z5" s="0" t="n">
        <v>-0.0933106</v>
      </c>
      <c r="AA5" s="0" t="n">
        <v>0.145008</v>
      </c>
      <c r="AB5" s="0" t="n">
        <f aca="false">(Y5+Y$27-0.0000001)*-1</f>
        <v>14.7779801</v>
      </c>
      <c r="AC5" s="0" t="n">
        <f aca="false">(Z5+Z$27-0.0000001)*-1</f>
        <v>3.6837807</v>
      </c>
      <c r="AD5" s="0" t="n">
        <f aca="false">AB5/AB$27*100</f>
        <v>100</v>
      </c>
      <c r="AE5" s="0" t="n">
        <f aca="false">AC5/AC$27*100</f>
        <v>51.2994210883335</v>
      </c>
    </row>
    <row r="6" customFormat="false" ht="14.65" hidden="false" customHeight="false" outlineLevel="0" collapsed="false">
      <c r="A6" s="1" t="n">
        <v>4</v>
      </c>
      <c r="B6" s="2" t="s">
        <v>35</v>
      </c>
      <c r="C6" s="2" t="s">
        <v>32</v>
      </c>
      <c r="D6" s="3" t="n">
        <v>75.735572307048</v>
      </c>
      <c r="E6" s="3" t="n">
        <v>2.2</v>
      </c>
      <c r="F6" s="3" t="n">
        <v>6</v>
      </c>
      <c r="G6" s="3" t="n">
        <v>2.7146</v>
      </c>
      <c r="H6" s="3" t="n">
        <v>0.329660133333333</v>
      </c>
      <c r="I6" s="3" t="n">
        <v>0.0208712888888889</v>
      </c>
      <c r="J6" s="3" t="n">
        <v>0.555213777777778</v>
      </c>
      <c r="K6" s="3" t="n">
        <v>0.110480355555556</v>
      </c>
      <c r="L6" s="3" t="n">
        <v>0.00865471111111111</v>
      </c>
      <c r="M6" s="3" t="n">
        <v>0.00371808888888889</v>
      </c>
      <c r="N6" s="3" t="n">
        <v>1.65198751111111</v>
      </c>
      <c r="O6" s="3" t="n">
        <v>2.68046088888889</v>
      </c>
      <c r="P6" s="3" t="n">
        <v>0.698813244444444</v>
      </c>
      <c r="Q6" s="3" t="n">
        <v>57.7340060757168</v>
      </c>
      <c r="R6" s="3" t="n">
        <v>5.19223794633333</v>
      </c>
      <c r="S6" s="3" t="n">
        <v>121.440766301667</v>
      </c>
      <c r="T6" s="3" t="n">
        <v>26.925531837</v>
      </c>
      <c r="U6" s="3" t="n">
        <v>37.055978014</v>
      </c>
      <c r="V6" s="3" t="n">
        <v>123.529634855333</v>
      </c>
      <c r="W6" s="3" t="n">
        <v>42.769219581</v>
      </c>
      <c r="X6" s="3" t="n">
        <v>356.913368535333</v>
      </c>
      <c r="Y6" s="0" t="n">
        <v>-2.4169</v>
      </c>
      <c r="Z6" s="0" t="n">
        <v>0.386839</v>
      </c>
      <c r="AA6" s="0" t="n">
        <v>-1.38815</v>
      </c>
      <c r="AB6" s="0" t="n">
        <f aca="false">(Y6+Y$27-0.0000001)*-1</f>
        <v>9.8058901</v>
      </c>
      <c r="AC6" s="0" t="n">
        <f aca="false">(Z6+Z$27-0.0000001)*-1</f>
        <v>3.2036311</v>
      </c>
      <c r="AD6" s="0" t="n">
        <f aca="false">AB6/AB$27*100</f>
        <v>66.3547388320005</v>
      </c>
      <c r="AE6" s="0" t="n">
        <f aca="false">AC6/AC$27*100</f>
        <v>44.6129762313433</v>
      </c>
    </row>
    <row r="7" customFormat="false" ht="14.65" hidden="false" customHeight="false" outlineLevel="0" collapsed="false">
      <c r="A7" s="1" t="n">
        <v>5</v>
      </c>
      <c r="B7" s="2" t="s">
        <v>36</v>
      </c>
      <c r="C7" s="2" t="s">
        <v>32</v>
      </c>
      <c r="D7" s="3" t="n">
        <v>61.1699530390577</v>
      </c>
      <c r="E7" s="3" t="n">
        <v>0.341666666666667</v>
      </c>
      <c r="F7" s="3" t="n">
        <v>5.03333333333333</v>
      </c>
      <c r="G7" s="3" t="n">
        <v>2.3226</v>
      </c>
      <c r="H7" s="3" t="n">
        <v>0.151926166666667</v>
      </c>
      <c r="I7" s="3" t="n">
        <v>0</v>
      </c>
      <c r="J7" s="3" t="n">
        <v>0.216856883333333</v>
      </c>
      <c r="K7" s="3" t="n">
        <v>0.0158705833333333</v>
      </c>
      <c r="L7" s="3" t="n">
        <v>0</v>
      </c>
      <c r="M7" s="3" t="n">
        <v>0.0136209666666667</v>
      </c>
      <c r="N7" s="3" t="n">
        <v>0.471248466666667</v>
      </c>
      <c r="O7" s="3" t="n">
        <v>0.8457326</v>
      </c>
      <c r="P7" s="3" t="n">
        <v>0.222557966666667</v>
      </c>
      <c r="Q7" s="3" t="n">
        <v>19.0292302336774</v>
      </c>
      <c r="R7" s="3" t="n">
        <v>6.498415115</v>
      </c>
      <c r="S7" s="3" t="n">
        <v>86.9111778766667</v>
      </c>
      <c r="T7" s="3" t="n">
        <v>26.5954566616667</v>
      </c>
      <c r="U7" s="3" t="n">
        <v>44.6099881916667</v>
      </c>
      <c r="V7" s="3" t="n">
        <v>134.12020416</v>
      </c>
      <c r="W7" s="3" t="n">
        <v>37.9607140833333</v>
      </c>
      <c r="X7" s="3" t="n">
        <v>336.695956088333</v>
      </c>
      <c r="Y7" s="0" t="n">
        <v>0.56102</v>
      </c>
      <c r="Z7" s="0" t="n">
        <v>0.851836</v>
      </c>
      <c r="AA7" s="0" t="n">
        <v>-1.65266</v>
      </c>
      <c r="AB7" s="0" t="n">
        <f aca="false">(Y7+Y$27-0.0000001)*-1</f>
        <v>6.8279701</v>
      </c>
      <c r="AC7" s="0" t="n">
        <f aca="false">(Z7+Z$27-0.0000001)*-1</f>
        <v>2.7386341</v>
      </c>
      <c r="AD7" s="0" t="n">
        <f aca="false">AB7/AB$27*100</f>
        <v>46.2036763738774</v>
      </c>
      <c r="AE7" s="0" t="n">
        <f aca="false">AC7/AC$27*100</f>
        <v>38.1375427431848</v>
      </c>
    </row>
    <row r="8" customFormat="false" ht="14.65" hidden="false" customHeight="false" outlineLevel="0" collapsed="false">
      <c r="A8" s="1" t="n">
        <v>6</v>
      </c>
      <c r="B8" s="2" t="s">
        <v>37</v>
      </c>
      <c r="C8" s="2" t="s">
        <v>32</v>
      </c>
      <c r="D8" s="3" t="n">
        <v>35.0321896552787</v>
      </c>
      <c r="E8" s="3" t="n">
        <v>2.21666666666667</v>
      </c>
      <c r="F8" s="3" t="n">
        <v>3.15</v>
      </c>
      <c r="G8" s="3" t="n">
        <v>1.9796</v>
      </c>
      <c r="H8" s="3" t="n">
        <v>0.378650341666667</v>
      </c>
      <c r="I8" s="3" t="n">
        <v>0.0226247805555556</v>
      </c>
      <c r="J8" s="3" t="n">
        <v>0.769350447222222</v>
      </c>
      <c r="K8" s="3" t="n">
        <v>0.164991841666667</v>
      </c>
      <c r="L8" s="3" t="n">
        <v>0.308666666</v>
      </c>
      <c r="M8" s="3" t="n">
        <v>0.118303502777778</v>
      </c>
      <c r="N8" s="3" t="n">
        <v>2.75245382777778</v>
      </c>
      <c r="O8" s="3" t="n">
        <v>4.23964647777778</v>
      </c>
      <c r="P8" s="3" t="n">
        <v>1.10854230833333</v>
      </c>
      <c r="Q8" s="3" t="n">
        <v>33.0261867178512</v>
      </c>
      <c r="R8" s="3" t="n">
        <v>9.432366348</v>
      </c>
      <c r="S8" s="3" t="n">
        <v>71.677633805</v>
      </c>
      <c r="T8" s="3" t="n">
        <v>27.983049895</v>
      </c>
      <c r="U8" s="3" t="n">
        <v>39.884241923</v>
      </c>
      <c r="V8" s="3" t="n">
        <v>143.088416599</v>
      </c>
      <c r="W8" s="3" t="n">
        <v>45.224892769</v>
      </c>
      <c r="X8" s="3" t="n">
        <v>337.290601339</v>
      </c>
      <c r="Y8" s="0" t="n">
        <v>-3.45183</v>
      </c>
      <c r="Z8" s="0" t="n">
        <v>-0.0901787</v>
      </c>
      <c r="AA8" s="0" t="n">
        <v>1.26825</v>
      </c>
      <c r="AB8" s="0" t="n">
        <f aca="false">(Y8+Y$27-0.0000001)*-1</f>
        <v>10.8408201</v>
      </c>
      <c r="AC8" s="0" t="n">
        <f aca="false">(Z8+Z$27-0.0000001)*-1</f>
        <v>3.6806488</v>
      </c>
      <c r="AD8" s="0" t="n">
        <f aca="false">AB8/AB$27*100</f>
        <v>73.3579286657721</v>
      </c>
      <c r="AE8" s="0" t="n">
        <f aca="false">AC8/AC$27*100</f>
        <v>51.2558070217018</v>
      </c>
    </row>
    <row r="9" customFormat="false" ht="14.65" hidden="false" customHeight="false" outlineLevel="0" collapsed="false">
      <c r="A9" s="1" t="n">
        <v>7</v>
      </c>
      <c r="B9" s="2" t="s">
        <v>31</v>
      </c>
      <c r="C9" s="2" t="s">
        <v>38</v>
      </c>
      <c r="D9" s="3" t="n">
        <v>52.7192677372002</v>
      </c>
      <c r="E9" s="3" t="n">
        <v>2.85</v>
      </c>
      <c r="F9" s="3" t="n">
        <v>7.76666666666667</v>
      </c>
      <c r="G9" s="3" t="n">
        <v>0.8232</v>
      </c>
      <c r="H9" s="3" t="n">
        <v>0.113419366666667</v>
      </c>
      <c r="I9" s="3" t="n">
        <v>0.0206323</v>
      </c>
      <c r="J9" s="3" t="n">
        <v>0.522422658333333</v>
      </c>
      <c r="K9" s="3" t="n">
        <v>0.0950601166666667</v>
      </c>
      <c r="L9" s="3" t="n">
        <v>0.0558062916666667</v>
      </c>
      <c r="M9" s="3" t="n">
        <v>0</v>
      </c>
      <c r="N9" s="3" t="n">
        <v>1.87879239166667</v>
      </c>
      <c r="O9" s="3" t="n">
        <v>2.687182225</v>
      </c>
      <c r="P9" s="3" t="n">
        <v>0.694970466666667</v>
      </c>
      <c r="Q9" s="3" t="n">
        <v>7.04050654426446</v>
      </c>
      <c r="R9" s="3" t="n">
        <v>0.812571328333333</v>
      </c>
      <c r="S9" s="3" t="n">
        <v>70.9739597578333</v>
      </c>
      <c r="T9" s="3" t="n">
        <v>5.910212682</v>
      </c>
      <c r="U9" s="3" t="n">
        <v>13.5002922121667</v>
      </c>
      <c r="V9" s="3" t="n">
        <v>164.728107959167</v>
      </c>
      <c r="W9" s="3" t="n">
        <v>70.8147621098333</v>
      </c>
      <c r="X9" s="3" t="n">
        <v>326.739906049333</v>
      </c>
      <c r="Y9" s="0" t="n">
        <v>0.942215</v>
      </c>
      <c r="Z9" s="0" t="n">
        <v>-3.45906</v>
      </c>
      <c r="AA9" s="0" t="n">
        <v>0.155238</v>
      </c>
      <c r="AB9" s="0" t="n">
        <f aca="false">(Y9+Y$27-0.0000001)*-1</f>
        <v>6.4467751</v>
      </c>
      <c r="AC9" s="0" t="n">
        <f aca="false">(Z9+Z$27-0.0000001)*-1</f>
        <v>7.0495301</v>
      </c>
      <c r="AD9" s="0" t="n">
        <f aca="false">AB9/AB$27*100</f>
        <v>43.6241966518821</v>
      </c>
      <c r="AE9" s="0" t="n">
        <f aca="false">AC9/AC$27*100</f>
        <v>98.1700167642396</v>
      </c>
    </row>
    <row r="10" customFormat="false" ht="14.65" hidden="false" customHeight="false" outlineLevel="0" collapsed="false">
      <c r="A10" s="1" t="n">
        <v>8</v>
      </c>
      <c r="B10" s="2" t="s">
        <v>33</v>
      </c>
      <c r="C10" s="2" t="s">
        <v>38</v>
      </c>
      <c r="D10" s="3" t="n">
        <v>50.387356930036</v>
      </c>
      <c r="E10" s="3" t="n">
        <v>14.6416666666667</v>
      </c>
      <c r="F10" s="3" t="n">
        <v>2.65833333333333</v>
      </c>
      <c r="G10" s="3" t="n">
        <v>2.1168</v>
      </c>
      <c r="H10" s="3" t="n">
        <v>0.104755877777778</v>
      </c>
      <c r="I10" s="3" t="n">
        <v>0</v>
      </c>
      <c r="J10" s="3" t="n">
        <v>0.18025995</v>
      </c>
      <c r="K10" s="3" t="n">
        <v>0.0224034416666667</v>
      </c>
      <c r="L10" s="3" t="n">
        <v>0.0049556</v>
      </c>
      <c r="M10" s="3" t="n">
        <v>0</v>
      </c>
      <c r="N10" s="3" t="n">
        <v>0.550450152777778</v>
      </c>
      <c r="O10" s="3" t="n">
        <v>0.947379947222222</v>
      </c>
      <c r="P10" s="3" t="n">
        <v>0.292173916666667</v>
      </c>
      <c r="Q10" s="3" t="n">
        <v>20.8347292763169</v>
      </c>
      <c r="R10" s="3" t="n">
        <v>0.907957084333333</v>
      </c>
      <c r="S10" s="3" t="n">
        <v>39.3882129256667</v>
      </c>
      <c r="T10" s="3" t="n">
        <v>13.6764380463333</v>
      </c>
      <c r="U10" s="3" t="n">
        <v>19.1652080826667</v>
      </c>
      <c r="V10" s="3" t="n">
        <v>168.439417686333</v>
      </c>
      <c r="W10" s="3" t="n">
        <v>89.919859851</v>
      </c>
      <c r="X10" s="3" t="n">
        <v>331.497093676333</v>
      </c>
      <c r="Y10" s="0" t="n">
        <v>1.75466</v>
      </c>
      <c r="Z10" s="0" t="n">
        <v>-3.59047</v>
      </c>
      <c r="AA10" s="0" t="n">
        <v>0.697474</v>
      </c>
      <c r="AB10" s="0" t="n">
        <f aca="false">(Y10+Y$27-0.0000001)*-1</f>
        <v>5.6343301</v>
      </c>
      <c r="AC10" s="0" t="n">
        <f aca="false">(Z10+Z$27-0.0000001)*-1</f>
        <v>7.1809401</v>
      </c>
      <c r="AD10" s="0" t="n">
        <f aca="false">AB10/AB$27*100</f>
        <v>38.1265238000963</v>
      </c>
      <c r="AE10" s="0" t="n">
        <f aca="false">AC10/AC$27*100</f>
        <v>100</v>
      </c>
    </row>
    <row r="11" customFormat="false" ht="14.65" hidden="false" customHeight="false" outlineLevel="0" collapsed="false">
      <c r="A11" s="1" t="n">
        <v>9</v>
      </c>
      <c r="B11" s="2" t="s">
        <v>34</v>
      </c>
      <c r="C11" s="2" t="s">
        <v>38</v>
      </c>
      <c r="D11" s="3" t="n">
        <v>38.4982082968202</v>
      </c>
      <c r="E11" s="3" t="n">
        <v>2.94166666666667</v>
      </c>
      <c r="F11" s="3" t="n">
        <v>1.32083333333333</v>
      </c>
      <c r="G11" s="3" t="n">
        <v>0.9212</v>
      </c>
      <c r="H11" s="3" t="n">
        <v>0.291340444444444</v>
      </c>
      <c r="I11" s="3" t="n">
        <v>0.0887207</v>
      </c>
      <c r="J11" s="3" t="n">
        <v>0.2480789</v>
      </c>
      <c r="K11" s="3" t="n">
        <v>0.0426336555555556</v>
      </c>
      <c r="L11" s="3" t="n">
        <v>0.0569181277777778</v>
      </c>
      <c r="M11" s="3" t="n">
        <v>0</v>
      </c>
      <c r="N11" s="3" t="n">
        <v>0.686251161111111</v>
      </c>
      <c r="O11" s="3" t="n">
        <v>1.83079842222222</v>
      </c>
      <c r="P11" s="3" t="n">
        <v>0.853206816666667</v>
      </c>
      <c r="Q11" s="3" t="n">
        <v>11.2602348965263</v>
      </c>
      <c r="R11" s="3" t="n">
        <v>0.622881652</v>
      </c>
      <c r="S11" s="3" t="n">
        <v>34.914770992</v>
      </c>
      <c r="T11" s="3" t="n">
        <v>11.024838248</v>
      </c>
      <c r="U11" s="3" t="n">
        <v>15.344931636</v>
      </c>
      <c r="V11" s="3" t="n">
        <v>141.302289184</v>
      </c>
      <c r="W11" s="3" t="n">
        <v>38.413261772</v>
      </c>
      <c r="X11" s="3" t="n">
        <v>241.622973484</v>
      </c>
      <c r="Y11" s="0" t="n">
        <v>1.32607</v>
      </c>
      <c r="Z11" s="0" t="n">
        <v>-1.53257</v>
      </c>
      <c r="AA11" s="0" t="n">
        <v>1.98232</v>
      </c>
      <c r="AB11" s="0" t="n">
        <f aca="false">(Y11+Y$27-0.0000001)*-1</f>
        <v>6.0629201</v>
      </c>
      <c r="AC11" s="0" t="n">
        <f aca="false">(Z11+Z$27-0.0000001)*-1</f>
        <v>5.1230401</v>
      </c>
      <c r="AD11" s="0" t="n">
        <f aca="false">AB11/AB$27*100</f>
        <v>41.026717176321</v>
      </c>
      <c r="AE11" s="0" t="n">
        <f aca="false">AC11/AC$27*100</f>
        <v>71.3421923683781</v>
      </c>
    </row>
    <row r="12" customFormat="false" ht="14.65" hidden="false" customHeight="false" outlineLevel="0" collapsed="false">
      <c r="A12" s="1" t="n">
        <v>10</v>
      </c>
      <c r="B12" s="2" t="s">
        <v>35</v>
      </c>
      <c r="C12" s="2" t="s">
        <v>38</v>
      </c>
      <c r="D12" s="3" t="n">
        <v>54.1682842370486</v>
      </c>
      <c r="E12" s="3" t="n">
        <v>2.125</v>
      </c>
      <c r="F12" s="3" t="n">
        <v>3.96666666666667</v>
      </c>
      <c r="G12" s="3" t="n">
        <v>1.274</v>
      </c>
      <c r="H12" s="3" t="n">
        <v>0.0112799833333333</v>
      </c>
      <c r="I12" s="3" t="n">
        <v>0</v>
      </c>
      <c r="J12" s="3" t="n">
        <v>0.0478926666666667</v>
      </c>
      <c r="K12" s="3" t="n">
        <v>0</v>
      </c>
      <c r="L12" s="3" t="n">
        <v>0</v>
      </c>
      <c r="M12" s="3" t="n">
        <v>0</v>
      </c>
      <c r="N12" s="3" t="n">
        <v>0.225316091666667</v>
      </c>
      <c r="O12" s="3" t="n">
        <v>0.284488741666667</v>
      </c>
      <c r="P12" s="3" t="n">
        <v>0.0478926666666667</v>
      </c>
      <c r="Q12" s="3" t="n">
        <v>18.8918708962775</v>
      </c>
      <c r="R12" s="3" t="n">
        <v>0.343010066666667</v>
      </c>
      <c r="S12" s="3" t="n">
        <v>31.6512539016667</v>
      </c>
      <c r="T12" s="3" t="n">
        <v>10.1942591813333</v>
      </c>
      <c r="U12" s="3" t="n">
        <v>14.077133136</v>
      </c>
      <c r="V12" s="3" t="n">
        <v>151.883142469667</v>
      </c>
      <c r="W12" s="3" t="n">
        <v>74.8705223016667</v>
      </c>
      <c r="X12" s="3" t="n">
        <v>283.019321057</v>
      </c>
      <c r="Y12" s="0" t="n">
        <v>3.19309</v>
      </c>
      <c r="Z12" s="0" t="n">
        <v>-2.09799</v>
      </c>
      <c r="AA12" s="0" t="n">
        <v>0.113099</v>
      </c>
      <c r="AB12" s="0" t="n">
        <f aca="false">(Y12+Y$27-0.0000001)*-1</f>
        <v>4.1959001</v>
      </c>
      <c r="AC12" s="0" t="n">
        <f aca="false">(Z12+Z$27-0.0000001)*-1</f>
        <v>5.6884601</v>
      </c>
      <c r="AD12" s="0" t="n">
        <f aca="false">AB12/AB$27*100</f>
        <v>28.3929202205381</v>
      </c>
      <c r="AE12" s="0" t="n">
        <f aca="false">AC12/AC$27*100</f>
        <v>79.2160917760615</v>
      </c>
    </row>
    <row r="13" customFormat="false" ht="14.65" hidden="false" customHeight="false" outlineLevel="0" collapsed="false">
      <c r="A13" s="1" t="n">
        <v>11</v>
      </c>
      <c r="B13" s="2" t="s">
        <v>36</v>
      </c>
      <c r="C13" s="2" t="s">
        <v>38</v>
      </c>
      <c r="D13" s="3" t="n">
        <v>54.6305485479227</v>
      </c>
      <c r="E13" s="3" t="n">
        <v>0.558333333333333</v>
      </c>
      <c r="F13" s="3" t="n">
        <v>3.76666666666667</v>
      </c>
      <c r="G13" s="3" t="n">
        <v>0.8036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7.03857360834088</v>
      </c>
      <c r="R13" s="3" t="n">
        <v>0.235425024</v>
      </c>
      <c r="S13" s="3" t="n">
        <v>22.698896064</v>
      </c>
      <c r="T13" s="3" t="n">
        <v>9.104735824</v>
      </c>
      <c r="U13" s="3" t="n">
        <v>14.529320752</v>
      </c>
      <c r="V13" s="3" t="n">
        <v>106.745629632</v>
      </c>
      <c r="W13" s="3" t="n">
        <v>59.315661776</v>
      </c>
      <c r="X13" s="3" t="n">
        <v>212.629669072</v>
      </c>
      <c r="Y13" s="0" t="n">
        <v>4.0234</v>
      </c>
      <c r="Z13" s="0" t="n">
        <v>-1.28913</v>
      </c>
      <c r="AA13" s="0" t="n">
        <v>0.570864</v>
      </c>
      <c r="AB13" s="0" t="n">
        <f aca="false">(Y13+Y$27-0.0000001)*-1</f>
        <v>3.3655901</v>
      </c>
      <c r="AC13" s="0" t="n">
        <f aca="false">(Z13+Z$27-0.0000001)*-1</f>
        <v>4.8796001</v>
      </c>
      <c r="AD13" s="0" t="n">
        <f aca="false">AB13/AB$27*100</f>
        <v>22.7743580464018</v>
      </c>
      <c r="AE13" s="0" t="n">
        <f aca="false">AC13/AC$27*100</f>
        <v>67.9521069950159</v>
      </c>
    </row>
    <row r="14" customFormat="false" ht="14.65" hidden="false" customHeight="false" outlineLevel="0" collapsed="false">
      <c r="A14" s="1" t="n">
        <v>12</v>
      </c>
      <c r="B14" s="2" t="s">
        <v>37</v>
      </c>
      <c r="C14" s="2" t="s">
        <v>38</v>
      </c>
      <c r="D14" s="3" t="n">
        <v>51.457784391705</v>
      </c>
      <c r="E14" s="3" t="n">
        <v>4.61666666666667</v>
      </c>
      <c r="F14" s="3" t="n">
        <v>5.20833333333333</v>
      </c>
      <c r="G14" s="3" t="n">
        <v>1.6268</v>
      </c>
      <c r="H14" s="3" t="n">
        <v>0.0842928888888889</v>
      </c>
      <c r="I14" s="3" t="n">
        <v>0</v>
      </c>
      <c r="J14" s="3" t="n">
        <v>0.189185444444444</v>
      </c>
      <c r="K14" s="3" t="n">
        <v>0.00417320833333333</v>
      </c>
      <c r="L14" s="3" t="n">
        <v>0.00651138888888889</v>
      </c>
      <c r="M14" s="3" t="n">
        <v>0.00310770833333333</v>
      </c>
      <c r="N14" s="3" t="n">
        <v>0.456093194444444</v>
      </c>
      <c r="O14" s="3" t="n">
        <v>0.737296402777778</v>
      </c>
      <c r="P14" s="3" t="n">
        <v>0.196910319444445</v>
      </c>
      <c r="Q14" s="3" t="n">
        <v>6.92967841975185</v>
      </c>
      <c r="R14" s="3" t="n">
        <v>0.133943322333333</v>
      </c>
      <c r="S14" s="3" t="n">
        <v>13.5387126976667</v>
      </c>
      <c r="T14" s="3" t="n">
        <v>14.6763611756667</v>
      </c>
      <c r="U14" s="3" t="n">
        <v>8.95332831233333</v>
      </c>
      <c r="V14" s="3" t="n">
        <v>152.544048901</v>
      </c>
      <c r="W14" s="3" t="n">
        <v>84.342544502</v>
      </c>
      <c r="X14" s="3" t="n">
        <v>274.188938911</v>
      </c>
      <c r="Y14" s="0" t="n">
        <v>2.99379</v>
      </c>
      <c r="Z14" s="0" t="n">
        <v>-2.69206</v>
      </c>
      <c r="AA14" s="0" t="n">
        <v>0.529099</v>
      </c>
      <c r="AB14" s="0" t="n">
        <f aca="false">(Y14+Y$27-0.0000001)*-1</f>
        <v>4.3952001</v>
      </c>
      <c r="AC14" s="0" t="n">
        <f aca="false">(Z14+Z$27-0.0000001)*-1</f>
        <v>6.2825301</v>
      </c>
      <c r="AD14" s="0" t="n">
        <f aca="false">AB14/AB$27*100</f>
        <v>29.7415483730419</v>
      </c>
      <c r="AE14" s="0" t="n">
        <f aca="false">AC14/AC$27*100</f>
        <v>87.4889640146142</v>
      </c>
    </row>
    <row r="15" customFormat="false" ht="14.65" hidden="false" customHeight="false" outlineLevel="0" collapsed="false">
      <c r="A15" s="1" t="n">
        <v>13</v>
      </c>
      <c r="B15" s="2" t="s">
        <v>31</v>
      </c>
      <c r="C15" s="2" t="s">
        <v>39</v>
      </c>
      <c r="D15" s="3" t="n">
        <v>56.7924963974894</v>
      </c>
      <c r="E15" s="3" t="n">
        <v>0.55</v>
      </c>
      <c r="F15" s="3" t="n">
        <v>6.39166666666667</v>
      </c>
      <c r="G15" s="3" t="n">
        <v>1.2838</v>
      </c>
      <c r="H15" s="3" t="n">
        <v>0.170484</v>
      </c>
      <c r="I15" s="3" t="n">
        <v>0.0315711111111111</v>
      </c>
      <c r="J15" s="3" t="n">
        <v>0.236467622222222</v>
      </c>
      <c r="K15" s="3" t="n">
        <v>0.0636947166666667</v>
      </c>
      <c r="L15" s="3" t="n">
        <v>0.0323998527777778</v>
      </c>
      <c r="M15" s="3" t="n">
        <v>0</v>
      </c>
      <c r="N15" s="3" t="n">
        <v>0.824992597222222</v>
      </c>
      <c r="O15" s="3" t="n">
        <v>1.149</v>
      </c>
      <c r="P15" s="3" t="n">
        <v>0.153523402777778</v>
      </c>
      <c r="Q15" s="3" t="n">
        <v>16.3427758528154</v>
      </c>
      <c r="R15" s="3" t="n">
        <v>3.44107678466667</v>
      </c>
      <c r="S15" s="3" t="n">
        <v>110.786973349</v>
      </c>
      <c r="T15" s="3" t="n">
        <v>28.8672822496667</v>
      </c>
      <c r="U15" s="3" t="n">
        <v>51.3976370296667</v>
      </c>
      <c r="V15" s="3" t="n">
        <v>36.3625499933333</v>
      </c>
      <c r="W15" s="3" t="n">
        <v>39.186269599</v>
      </c>
      <c r="X15" s="3" t="n">
        <v>270.041789005333</v>
      </c>
      <c r="Y15" s="0" t="n">
        <v>0.90775</v>
      </c>
      <c r="Z15" s="0" t="n">
        <v>1.69006</v>
      </c>
      <c r="AA15" s="0" t="n">
        <v>-0.472452</v>
      </c>
      <c r="AB15" s="0" t="n">
        <f aca="false">(Y15+Y$27-0.0000001)*-1</f>
        <v>6.4812401</v>
      </c>
      <c r="AC15" s="0" t="n">
        <f aca="false">(Z15+Z$27-0.0000001)*-1</f>
        <v>1.9004101</v>
      </c>
      <c r="AD15" s="0" t="n">
        <f aca="false">AB15/AB$27*100</f>
        <v>43.8574152634026</v>
      </c>
      <c r="AE15" s="0" t="n">
        <f aca="false">AC15/AC$27*100</f>
        <v>26.464642143443</v>
      </c>
    </row>
    <row r="16" customFormat="false" ht="14.65" hidden="false" customHeight="false" outlineLevel="0" collapsed="false">
      <c r="A16" s="1" t="n">
        <v>14</v>
      </c>
      <c r="B16" s="2" t="s">
        <v>33</v>
      </c>
      <c r="C16" s="2" t="s">
        <v>39</v>
      </c>
      <c r="D16" s="3" t="n">
        <v>44.0150173468788</v>
      </c>
      <c r="E16" s="3" t="n">
        <v>6</v>
      </c>
      <c r="F16" s="3" t="n">
        <v>2.9</v>
      </c>
      <c r="G16" s="3" t="n">
        <v>2.4696</v>
      </c>
      <c r="H16" s="3" t="n">
        <v>0.341044519444444</v>
      </c>
      <c r="I16" s="3" t="n">
        <v>0.240609355555556</v>
      </c>
      <c r="J16" s="3" t="n">
        <v>0.454865461111111</v>
      </c>
      <c r="K16" s="3" t="n">
        <v>0.0557601305555556</v>
      </c>
      <c r="L16" s="3" t="n">
        <v>0.316197169444445</v>
      </c>
      <c r="M16" s="3" t="n">
        <v>0</v>
      </c>
      <c r="N16" s="3" t="n">
        <v>1.47887746111111</v>
      </c>
      <c r="O16" s="3" t="n">
        <v>2.88735409722222</v>
      </c>
      <c r="P16" s="3" t="n">
        <v>1.06743211666667</v>
      </c>
      <c r="Q16" s="3" t="n">
        <v>23.8799385626327</v>
      </c>
      <c r="R16" s="3" t="n">
        <v>2.42885563666667</v>
      </c>
      <c r="S16" s="3" t="n">
        <v>88.5739539933333</v>
      </c>
      <c r="T16" s="3" t="n">
        <v>28.76711799</v>
      </c>
      <c r="U16" s="3" t="n">
        <v>46.23557641</v>
      </c>
      <c r="V16" s="3" t="n">
        <v>40.3507142666667</v>
      </c>
      <c r="W16" s="3" t="n">
        <v>37.4852620633333</v>
      </c>
      <c r="X16" s="3" t="n">
        <v>243.84148036</v>
      </c>
      <c r="Y16" s="0" t="n">
        <v>-1.72835</v>
      </c>
      <c r="Z16" s="0" t="n">
        <v>1.19983</v>
      </c>
      <c r="AA16" s="0" t="n">
        <v>2.98961</v>
      </c>
      <c r="AB16" s="0" t="n">
        <f aca="false">(Y16+Y$27-0.0000001)*-1</f>
        <v>9.1173401</v>
      </c>
      <c r="AC16" s="0" t="n">
        <f aca="false">(Z16+Z$27-0.0000001)*-1</f>
        <v>2.3906401</v>
      </c>
      <c r="AD16" s="0" t="n">
        <f aca="false">AB16/AB$27*100</f>
        <v>61.6954417200765</v>
      </c>
      <c r="AE16" s="0" t="n">
        <f aca="false">AC16/AC$27*100</f>
        <v>33.2914641635849</v>
      </c>
    </row>
    <row r="17" customFormat="false" ht="14.65" hidden="false" customHeight="false" outlineLevel="0" collapsed="false">
      <c r="A17" s="1" t="n">
        <v>15</v>
      </c>
      <c r="B17" s="2" t="s">
        <v>34</v>
      </c>
      <c r="C17" s="2" t="s">
        <v>39</v>
      </c>
      <c r="D17" s="3" t="n">
        <v>22.4271257227908</v>
      </c>
      <c r="E17" s="3" t="n">
        <v>3.16666666666667</v>
      </c>
      <c r="F17" s="3" t="n">
        <v>4.98333333333333</v>
      </c>
      <c r="G17" s="3" t="n">
        <v>3.0184</v>
      </c>
      <c r="H17" s="3" t="n">
        <v>0.435164333333333</v>
      </c>
      <c r="I17" s="3" t="n">
        <v>0.426115044444445</v>
      </c>
      <c r="J17" s="3" t="n">
        <v>0.231745444444444</v>
      </c>
      <c r="K17" s="3" t="n">
        <v>0.0520144</v>
      </c>
      <c r="L17" s="3" t="n">
        <v>0.299501044444444</v>
      </c>
      <c r="M17" s="3" t="n">
        <v>0</v>
      </c>
      <c r="N17" s="3" t="n">
        <v>1.42176495555556</v>
      </c>
      <c r="O17" s="3" t="n">
        <v>2.86630522222222</v>
      </c>
      <c r="P17" s="3" t="n">
        <v>1.00937593333333</v>
      </c>
      <c r="Q17" s="3" t="n">
        <v>46.3068900266806</v>
      </c>
      <c r="R17" s="3" t="n">
        <v>3.18937931733333</v>
      </c>
      <c r="S17" s="3" t="n">
        <v>85.0829645413333</v>
      </c>
      <c r="T17" s="3" t="n">
        <v>29.3740939233333</v>
      </c>
      <c r="U17" s="3" t="n">
        <v>37.647666394</v>
      </c>
      <c r="V17" s="3" t="n">
        <v>35.5535163506667</v>
      </c>
      <c r="W17" s="3" t="n">
        <v>45.7196629246667</v>
      </c>
      <c r="X17" s="3" t="n">
        <v>236.567283451333</v>
      </c>
      <c r="Y17" s="0" t="n">
        <v>-2.19265</v>
      </c>
      <c r="Z17" s="0" t="n">
        <v>2.11411</v>
      </c>
      <c r="AA17" s="0" t="n">
        <v>3.8635</v>
      </c>
      <c r="AB17" s="0" t="n">
        <f aca="false">(Y17+Y$27-0.0000001)*-1</f>
        <v>9.5816401</v>
      </c>
      <c r="AC17" s="0" t="n">
        <f aca="false">(Z17+Z$27-0.0000001)*-1</f>
        <v>1.4763601</v>
      </c>
      <c r="AD17" s="0" t="n">
        <f aca="false">AB17/AB$27*100</f>
        <v>64.8372784045094</v>
      </c>
      <c r="AE17" s="0" t="n">
        <f aca="false">AC17/AC$27*100</f>
        <v>20.5594264739794</v>
      </c>
    </row>
    <row r="18" customFormat="false" ht="14.65" hidden="false" customHeight="false" outlineLevel="0" collapsed="false">
      <c r="A18" s="1" t="n">
        <v>16</v>
      </c>
      <c r="B18" s="2" t="s">
        <v>35</v>
      </c>
      <c r="C18" s="2" t="s">
        <v>39</v>
      </c>
      <c r="D18" s="3" t="n">
        <v>31.1532053553481</v>
      </c>
      <c r="E18" s="3" t="n">
        <v>0.75</v>
      </c>
      <c r="F18" s="3" t="n">
        <v>6.55833333333333</v>
      </c>
      <c r="G18" s="3" t="n">
        <v>1.862</v>
      </c>
      <c r="H18" s="3" t="n">
        <v>0.120219266666667</v>
      </c>
      <c r="I18" s="3" t="n">
        <v>0</v>
      </c>
      <c r="J18" s="3" t="n">
        <v>0.0751792666666667</v>
      </c>
      <c r="K18" s="3" t="n">
        <v>0</v>
      </c>
      <c r="L18" s="3" t="n">
        <v>0.00656833333333333</v>
      </c>
      <c r="M18" s="3" t="n">
        <v>0</v>
      </c>
      <c r="N18" s="3" t="n">
        <v>0.324250466666667</v>
      </c>
      <c r="O18" s="3" t="n">
        <v>0.526555133333333</v>
      </c>
      <c r="P18" s="3" t="n">
        <v>0.0820854</v>
      </c>
      <c r="Q18" s="3" t="n">
        <v>24.0346566637715</v>
      </c>
      <c r="R18" s="3" t="n">
        <v>1.57578224533333</v>
      </c>
      <c r="S18" s="3" t="n">
        <v>87.6877707253333</v>
      </c>
      <c r="T18" s="3" t="n">
        <v>25.0005931466667</v>
      </c>
      <c r="U18" s="3" t="n">
        <v>55.2698803253333</v>
      </c>
      <c r="V18" s="3" t="n">
        <v>32.1996728853333</v>
      </c>
      <c r="W18" s="3" t="n">
        <v>31.731764176</v>
      </c>
      <c r="X18" s="3" t="n">
        <v>233.465463504</v>
      </c>
      <c r="Y18" s="0" t="n">
        <v>1.99965</v>
      </c>
      <c r="Z18" s="0" t="n">
        <v>2.42869</v>
      </c>
      <c r="AA18" s="0" t="n">
        <v>0.585911</v>
      </c>
      <c r="AB18" s="0" t="n">
        <f aca="false">(Y18+Y$27-0.0000001)*-1</f>
        <v>5.3893401</v>
      </c>
      <c r="AC18" s="0" t="n">
        <f aca="false">(Z18+Z$27-0.0000001)*-1</f>
        <v>1.1617801</v>
      </c>
      <c r="AD18" s="0" t="n">
        <f aca="false">AB18/AB$27*100</f>
        <v>36.4687194293894</v>
      </c>
      <c r="AE18" s="0" t="n">
        <f aca="false">AC18/AC$27*100</f>
        <v>16.1786630137745</v>
      </c>
    </row>
    <row r="19" customFormat="false" ht="14.65" hidden="false" customHeight="false" outlineLevel="0" collapsed="false">
      <c r="A19" s="1" t="n">
        <v>17</v>
      </c>
      <c r="B19" s="2" t="s">
        <v>36</v>
      </c>
      <c r="C19" s="2" t="s">
        <v>39</v>
      </c>
      <c r="D19" s="3" t="n">
        <v>56.3325665168752</v>
      </c>
      <c r="E19" s="3" t="n">
        <v>0.25</v>
      </c>
      <c r="F19" s="3" t="n">
        <v>4.50833333333333</v>
      </c>
      <c r="G19" s="3" t="n">
        <v>1.3818</v>
      </c>
      <c r="H19" s="3" t="n">
        <v>0.0353064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.1032872</v>
      </c>
      <c r="O19" s="3" t="n">
        <v>0.1385936</v>
      </c>
      <c r="P19" s="3" t="n">
        <v>-2.77555756156289E-017</v>
      </c>
      <c r="Q19" s="3" t="n">
        <v>21.1768905034281</v>
      </c>
      <c r="R19" s="3" t="n">
        <v>3.35218825666667</v>
      </c>
      <c r="S19" s="3" t="n">
        <v>84.59936115</v>
      </c>
      <c r="T19" s="3" t="n">
        <v>24.7095798133333</v>
      </c>
      <c r="U19" s="3" t="n">
        <v>33.4361435033333</v>
      </c>
      <c r="V19" s="3" t="n">
        <v>41.27394861</v>
      </c>
      <c r="W19" s="3" t="n">
        <v>30.0504961</v>
      </c>
      <c r="X19" s="3" t="n">
        <v>217.421717433333</v>
      </c>
      <c r="Y19" s="0" t="n">
        <v>2.44762</v>
      </c>
      <c r="Z19" s="0" t="n">
        <v>1.88331</v>
      </c>
      <c r="AA19" s="0" t="n">
        <v>-0.0672783</v>
      </c>
      <c r="AB19" s="0" t="n">
        <f aca="false">(Y19+Y$27-0.0000001)*-1</f>
        <v>4.9413701</v>
      </c>
      <c r="AC19" s="0" t="n">
        <f aca="false">(Z19+Z$27-0.0000001)*-1</f>
        <v>1.7071601</v>
      </c>
      <c r="AD19" s="0" t="n">
        <f aca="false">AB19/AB$27*100</f>
        <v>33.4373849914712</v>
      </c>
      <c r="AE19" s="0" t="n">
        <f aca="false">AC19/AC$27*100</f>
        <v>23.7734903261482</v>
      </c>
    </row>
    <row r="20" customFormat="false" ht="14.65" hidden="false" customHeight="false" outlineLevel="0" collapsed="false">
      <c r="A20" s="1" t="n">
        <v>18</v>
      </c>
      <c r="B20" s="2" t="s">
        <v>37</v>
      </c>
      <c r="C20" s="2" t="s">
        <v>39</v>
      </c>
      <c r="D20" s="3" t="n">
        <v>27.1052698032406</v>
      </c>
      <c r="E20" s="3" t="n">
        <v>1.60833333333333</v>
      </c>
      <c r="F20" s="3" t="n">
        <v>4.58333333333333</v>
      </c>
      <c r="G20" s="3" t="n">
        <v>1.6268</v>
      </c>
      <c r="H20" s="3" t="n">
        <v>0.0989979166666667</v>
      </c>
      <c r="I20" s="3" t="n">
        <v>0.0169020833333333</v>
      </c>
      <c r="J20" s="3" t="n">
        <v>0.216125</v>
      </c>
      <c r="K20" s="3" t="n">
        <v>0.0076</v>
      </c>
      <c r="L20" s="3" t="n">
        <v>0.0144479166666667</v>
      </c>
      <c r="M20" s="3" t="n">
        <v>0</v>
      </c>
      <c r="N20" s="3" t="n">
        <v>0.634679166666667</v>
      </c>
      <c r="O20" s="3" t="n">
        <v>0.988752083333333</v>
      </c>
      <c r="P20" s="3" t="n">
        <v>0.255075</v>
      </c>
      <c r="Q20" s="3" t="n">
        <v>18.7548829914962</v>
      </c>
      <c r="R20" s="3" t="n">
        <v>3.50899308833333</v>
      </c>
      <c r="S20" s="3" t="n">
        <v>48.932303618</v>
      </c>
      <c r="T20" s="3" t="n">
        <v>30.6547396193333</v>
      </c>
      <c r="U20" s="3" t="n">
        <v>28.472343918</v>
      </c>
      <c r="V20" s="3" t="n">
        <v>31.310338328</v>
      </c>
      <c r="W20" s="3" t="n">
        <v>41.3907184726667</v>
      </c>
      <c r="X20" s="3" t="n">
        <v>184.269437044333</v>
      </c>
      <c r="Y20" s="0" t="n">
        <v>2.05974</v>
      </c>
      <c r="Z20" s="0" t="n">
        <v>1.79149</v>
      </c>
      <c r="AA20" s="0" t="n">
        <v>1.55496</v>
      </c>
      <c r="AB20" s="0" t="n">
        <f aca="false">(Y20+Y$27-0.0000001)*-1</f>
        <v>5.3292501</v>
      </c>
      <c r="AC20" s="0" t="n">
        <f aca="false">(Z20+Z$27-0.0000001)*-1</f>
        <v>1.7989801</v>
      </c>
      <c r="AD20" s="0" t="n">
        <f aca="false">AB20/AB$27*100</f>
        <v>36.0621009362437</v>
      </c>
      <c r="AE20" s="0" t="n">
        <f aca="false">AC20/AC$27*100</f>
        <v>25.0521529903863</v>
      </c>
    </row>
    <row r="21" customFormat="false" ht="14.65" hidden="false" customHeight="false" outlineLevel="0" collapsed="false">
      <c r="A21" s="1" t="n">
        <v>19</v>
      </c>
      <c r="B21" s="2" t="s">
        <v>31</v>
      </c>
      <c r="C21" s="2" t="s">
        <v>40</v>
      </c>
      <c r="D21" s="3" t="n">
        <v>56.1503966698402</v>
      </c>
      <c r="E21" s="3" t="n">
        <v>0.6</v>
      </c>
      <c r="F21" s="3" t="n">
        <v>5.43333333333333</v>
      </c>
      <c r="G21" s="3" t="n">
        <v>1.47</v>
      </c>
      <c r="H21" s="3" t="n">
        <v>0.0729971111111111</v>
      </c>
      <c r="I21" s="3" t="n">
        <v>0.0316413333333333</v>
      </c>
      <c r="J21" s="3" t="n">
        <v>0.102903722222222</v>
      </c>
      <c r="K21" s="3" t="n">
        <v>0.0356658888888889</v>
      </c>
      <c r="L21" s="3" t="n">
        <v>0.0243208055555556</v>
      </c>
      <c r="M21" s="3" t="n">
        <v>0</v>
      </c>
      <c r="N21" s="3" t="n">
        <v>0.369461138888889</v>
      </c>
      <c r="O21" s="3" t="n">
        <v>0.642124777777778</v>
      </c>
      <c r="P21" s="3" t="n">
        <v>0.199666527777778</v>
      </c>
      <c r="Q21" s="3" t="n">
        <v>19.7701293796309</v>
      </c>
      <c r="R21" s="3" t="n">
        <v>5.29506520933333</v>
      </c>
      <c r="S21" s="3" t="n">
        <v>113.009619192667</v>
      </c>
      <c r="T21" s="3" t="n">
        <v>24.3952560726667</v>
      </c>
      <c r="U21" s="3" t="n">
        <v>62.9225864673333</v>
      </c>
      <c r="V21" s="3" t="n">
        <v>114.822868989333</v>
      </c>
      <c r="W21" s="3" t="n">
        <v>48.270024898</v>
      </c>
      <c r="X21" s="3" t="n">
        <v>368.715420829333</v>
      </c>
      <c r="Y21" s="0" t="n">
        <v>0.867771</v>
      </c>
      <c r="Z21" s="0" t="n">
        <v>0.84181</v>
      </c>
      <c r="AA21" s="0" t="n">
        <v>-1.759</v>
      </c>
      <c r="AB21" s="0" t="n">
        <f aca="false">(Y21+Y$27-0.0000001)*-1</f>
        <v>6.5212191</v>
      </c>
      <c r="AC21" s="0" t="n">
        <f aca="false">(Z21+Z$27-0.0000001)*-1</f>
        <v>2.7486601</v>
      </c>
      <c r="AD21" s="0" t="n">
        <f aca="false">AB21/AB$27*100</f>
        <v>44.1279461460366</v>
      </c>
      <c r="AE21" s="0" t="n">
        <f aca="false">AC21/AC$27*100</f>
        <v>38.2771623453592</v>
      </c>
    </row>
    <row r="22" customFormat="false" ht="14.65" hidden="false" customHeight="false" outlineLevel="0" collapsed="false">
      <c r="A22" s="1" t="n">
        <v>20</v>
      </c>
      <c r="B22" s="2" t="s">
        <v>33</v>
      </c>
      <c r="C22" s="2" t="s">
        <v>40</v>
      </c>
      <c r="D22" s="3" t="n">
        <v>61.6924211599893</v>
      </c>
      <c r="E22" s="3" t="n">
        <v>4.2</v>
      </c>
      <c r="F22" s="3" t="n">
        <v>1.775</v>
      </c>
      <c r="G22" s="3" t="n">
        <v>2.156</v>
      </c>
      <c r="H22" s="3" t="n">
        <v>0.350649513888889</v>
      </c>
      <c r="I22" s="3" t="n">
        <v>0</v>
      </c>
      <c r="J22" s="3" t="n">
        <v>0.541775902777778</v>
      </c>
      <c r="K22" s="3" t="n">
        <v>0.0641978472222222</v>
      </c>
      <c r="L22" s="3" t="n">
        <v>0.0400096527777778</v>
      </c>
      <c r="M22" s="3" t="n">
        <v>0</v>
      </c>
      <c r="N22" s="3" t="n">
        <v>1.03747527777778</v>
      </c>
      <c r="O22" s="3" t="n">
        <v>1.95218555555556</v>
      </c>
      <c r="P22" s="3" t="n">
        <v>0.564060763888889</v>
      </c>
      <c r="Q22" s="3" t="n">
        <v>24.5030892766474</v>
      </c>
      <c r="R22" s="3" t="n">
        <v>6.82228965833333</v>
      </c>
      <c r="S22" s="3" t="n">
        <v>79.55001875</v>
      </c>
      <c r="T22" s="3" t="n">
        <v>30.58322985</v>
      </c>
      <c r="U22" s="3" t="n">
        <v>58.386711875</v>
      </c>
      <c r="V22" s="3" t="n">
        <v>110.473462516667</v>
      </c>
      <c r="W22" s="3" t="n">
        <v>53.3715584916667</v>
      </c>
      <c r="X22" s="3" t="n">
        <v>339.187271141667</v>
      </c>
      <c r="Y22" s="0" t="n">
        <v>-1.09714</v>
      </c>
      <c r="Z22" s="0" t="n">
        <v>0.313523</v>
      </c>
      <c r="AA22" s="0" t="n">
        <v>-0.881518</v>
      </c>
      <c r="AB22" s="0" t="n">
        <f aca="false">(Y22+Y$27-0.0000001)*-1</f>
        <v>8.4861301</v>
      </c>
      <c r="AC22" s="0" t="n">
        <f aca="false">(Z22+Z$27-0.0000001)*-1</f>
        <v>3.2769471</v>
      </c>
      <c r="AD22" s="0" t="n">
        <f aca="false">AB22/AB$27*100</f>
        <v>57.4241543335141</v>
      </c>
      <c r="AE22" s="0" t="n">
        <f aca="false">AC22/AC$27*100</f>
        <v>45.6339567572775</v>
      </c>
    </row>
    <row r="23" customFormat="false" ht="14.65" hidden="false" customHeight="false" outlineLevel="0" collapsed="false">
      <c r="A23" s="1" t="n">
        <v>21</v>
      </c>
      <c r="B23" s="2" t="s">
        <v>34</v>
      </c>
      <c r="C23" s="2" t="s">
        <v>40</v>
      </c>
      <c r="D23" s="3" t="n">
        <v>53.7556912813336</v>
      </c>
      <c r="E23" s="3" t="n">
        <v>1.05833333333333</v>
      </c>
      <c r="F23" s="3" t="n">
        <v>2.1</v>
      </c>
      <c r="G23" s="3" t="n">
        <v>2.8126</v>
      </c>
      <c r="H23" s="3" t="n">
        <v>0.3521885</v>
      </c>
      <c r="I23" s="3" t="n">
        <v>0.0181405</v>
      </c>
      <c r="J23" s="3" t="n">
        <v>0.034383</v>
      </c>
      <c r="K23" s="3" t="n">
        <v>0.0219</v>
      </c>
      <c r="L23" s="3" t="n">
        <v>0.025696</v>
      </c>
      <c r="M23" s="3" t="n">
        <v>0</v>
      </c>
      <c r="N23" s="3" t="n">
        <v>0.3516045</v>
      </c>
      <c r="O23" s="3" t="n">
        <v>0.7563895</v>
      </c>
      <c r="P23" s="3" t="n">
        <v>0.0525965</v>
      </c>
      <c r="Q23" s="3" t="n">
        <v>31.1526881779463</v>
      </c>
      <c r="R23" s="3" t="n">
        <v>4.279081092</v>
      </c>
      <c r="S23" s="3" t="n">
        <v>81.373464744</v>
      </c>
      <c r="T23" s="3" t="n">
        <v>23.919572292</v>
      </c>
      <c r="U23" s="3" t="n">
        <v>72.90623076</v>
      </c>
      <c r="V23" s="3" t="n">
        <v>102.770688768</v>
      </c>
      <c r="W23" s="3" t="n">
        <v>40.506694536</v>
      </c>
      <c r="X23" s="3" t="n">
        <v>325.755732192</v>
      </c>
      <c r="Y23" s="0" t="n">
        <v>0.0908717</v>
      </c>
      <c r="Z23" s="0" t="n">
        <v>1.67209</v>
      </c>
      <c r="AA23" s="0" t="n">
        <v>-0.812528</v>
      </c>
      <c r="AB23" s="0" t="n">
        <f aca="false">(Y23+Y$27-0.0000001)*-1</f>
        <v>7.2981184</v>
      </c>
      <c r="AC23" s="0" t="n">
        <f aca="false">(Z23+Z$27-0.0000001)*-1</f>
        <v>1.9183801</v>
      </c>
      <c r="AD23" s="0" t="n">
        <f aca="false">AB23/AB$27*100</f>
        <v>49.3850874789038</v>
      </c>
      <c r="AE23" s="0" t="n">
        <f aca="false">AC23/AC$27*100</f>
        <v>26.7148879295066</v>
      </c>
    </row>
    <row r="24" customFormat="false" ht="14.65" hidden="false" customHeight="false" outlineLevel="0" collapsed="false">
      <c r="A24" s="1" t="n">
        <v>22</v>
      </c>
      <c r="B24" s="2" t="s">
        <v>35</v>
      </c>
      <c r="C24" s="2" t="s">
        <v>40</v>
      </c>
      <c r="D24" s="3" t="n">
        <v>58.4406315429732</v>
      </c>
      <c r="E24" s="3" t="n">
        <v>2.05</v>
      </c>
      <c r="F24" s="3" t="n">
        <v>5</v>
      </c>
      <c r="G24" s="3" t="n">
        <v>1.9306</v>
      </c>
      <c r="H24" s="3" t="n">
        <v>0.04645925</v>
      </c>
      <c r="I24" s="3" t="n">
        <v>0</v>
      </c>
      <c r="J24" s="3" t="n">
        <v>0.0102620833333333</v>
      </c>
      <c r="K24" s="3" t="n">
        <v>0</v>
      </c>
      <c r="L24" s="3" t="n">
        <v>0</v>
      </c>
      <c r="M24" s="3" t="n">
        <v>0</v>
      </c>
      <c r="N24" s="3" t="n">
        <v>0.064931</v>
      </c>
      <c r="O24" s="3" t="n">
        <v>0.1401614</v>
      </c>
      <c r="P24" s="3" t="n">
        <v>0.02877115</v>
      </c>
      <c r="Q24" s="3" t="n">
        <v>25.1068783515329</v>
      </c>
      <c r="R24" s="3" t="n">
        <v>6.404850087</v>
      </c>
      <c r="S24" s="3" t="n">
        <v>96.670064194</v>
      </c>
      <c r="T24" s="3" t="n">
        <v>26.6523770933333</v>
      </c>
      <c r="U24" s="3" t="n">
        <v>94.889953505</v>
      </c>
      <c r="V24" s="3" t="n">
        <v>109.11309705</v>
      </c>
      <c r="W24" s="3" t="n">
        <v>52.6207027923333</v>
      </c>
      <c r="X24" s="3" t="n">
        <v>386.351044721667</v>
      </c>
      <c r="Y24" s="0" t="n">
        <v>1.01246</v>
      </c>
      <c r="Z24" s="0" t="n">
        <v>1.58907</v>
      </c>
      <c r="AA24" s="0" t="n">
        <v>-2.60726</v>
      </c>
      <c r="AB24" s="0" t="n">
        <f aca="false">(Y24+Y$27-0.0000001)*-1</f>
        <v>6.3765301</v>
      </c>
      <c r="AC24" s="0" t="n">
        <f aca="false">(Z24+Z$27-0.0000001)*-1</f>
        <v>2.0014001</v>
      </c>
      <c r="AD24" s="0" t="n">
        <f aca="false">AB24/AB$27*100</f>
        <v>43.1488610544279</v>
      </c>
      <c r="AE24" s="0" t="n">
        <f aca="false">AC24/AC$27*100</f>
        <v>27.8710039650658</v>
      </c>
    </row>
    <row r="25" customFormat="false" ht="14.65" hidden="false" customHeight="false" outlineLevel="0" collapsed="false">
      <c r="A25" s="1" t="n">
        <v>23</v>
      </c>
      <c r="B25" s="2" t="s">
        <v>36</v>
      </c>
      <c r="C25" s="2" t="s">
        <v>40</v>
      </c>
      <c r="D25" s="3" t="n">
        <v>66.196250742836</v>
      </c>
      <c r="E25" s="3" t="n">
        <v>0.258333333333333</v>
      </c>
      <c r="F25" s="3" t="n">
        <v>3.825</v>
      </c>
      <c r="G25" s="3" t="n">
        <v>1.225</v>
      </c>
      <c r="H25" s="3" t="n">
        <v>0.029286219444444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.0323146416666667</v>
      </c>
      <c r="O25" s="3" t="n">
        <v>0.0616008611111111</v>
      </c>
      <c r="P25" s="3" t="n">
        <v>0</v>
      </c>
      <c r="Q25" s="3" t="n">
        <v>12.8771304278855</v>
      </c>
      <c r="R25" s="3" t="n">
        <v>4.24409824233333</v>
      </c>
      <c r="S25" s="3" t="n">
        <v>47.2640719806667</v>
      </c>
      <c r="T25" s="3" t="n">
        <v>30.4733238456667</v>
      </c>
      <c r="U25" s="3" t="n">
        <v>56.2577370736667</v>
      </c>
      <c r="V25" s="3" t="n">
        <v>112.645976951667</v>
      </c>
      <c r="W25" s="3" t="n">
        <v>39.8254121336667</v>
      </c>
      <c r="X25" s="3" t="n">
        <v>290.710620227667</v>
      </c>
      <c r="Y25" s="0" t="n">
        <v>2.29661</v>
      </c>
      <c r="Z25" s="0" t="n">
        <v>1.17025</v>
      </c>
      <c r="AA25" s="0" t="n">
        <v>-1.48908</v>
      </c>
      <c r="AB25" s="0" t="n">
        <f aca="false">(Y25+Y$27-0.0000001)*-1</f>
        <v>5.0923801</v>
      </c>
      <c r="AC25" s="0" t="n">
        <f aca="false">(Z25+Z$27-0.0000001)*-1</f>
        <v>2.4202201</v>
      </c>
      <c r="AD25" s="0" t="n">
        <f aca="false">AB25/AB$27*100</f>
        <v>34.4592431816849</v>
      </c>
      <c r="AE25" s="0" t="n">
        <f aca="false">AC25/AC$27*100</f>
        <v>33.7033879449851</v>
      </c>
    </row>
    <row r="26" customFormat="false" ht="14.65" hidden="false" customHeight="false" outlineLevel="0" collapsed="false">
      <c r="A26" s="1" t="n">
        <v>24</v>
      </c>
      <c r="B26" s="2" t="s">
        <v>37</v>
      </c>
      <c r="C26" s="2" t="s">
        <v>40</v>
      </c>
      <c r="D26" s="3" t="n">
        <v>35.2947313471469</v>
      </c>
      <c r="E26" s="3" t="n">
        <v>3.525</v>
      </c>
      <c r="F26" s="3" t="n">
        <v>3.925</v>
      </c>
      <c r="G26" s="3" t="n">
        <v>1.862</v>
      </c>
      <c r="H26" s="3" t="n">
        <v>0.10835145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.1274593</v>
      </c>
      <c r="O26" s="3" t="n">
        <v>0.23581075</v>
      </c>
      <c r="P26" s="3" t="n">
        <v>4.16333634234434E-017</v>
      </c>
      <c r="Q26" s="3" t="n">
        <v>14.5366585649741</v>
      </c>
      <c r="R26" s="3" t="n">
        <v>7.007242958</v>
      </c>
      <c r="S26" s="3" t="n">
        <v>57.380102947</v>
      </c>
      <c r="T26" s="3" t="n">
        <v>30.341241263</v>
      </c>
      <c r="U26" s="3" t="n">
        <v>50.302425324</v>
      </c>
      <c r="V26" s="3" t="n">
        <v>125.166424543</v>
      </c>
      <c r="W26" s="3" t="n">
        <v>73.066909052</v>
      </c>
      <c r="X26" s="3" t="n">
        <v>343.264346087</v>
      </c>
      <c r="Y26" s="0" t="n">
        <v>1.80169</v>
      </c>
      <c r="Z26" s="0" t="n">
        <v>0.352427</v>
      </c>
      <c r="AA26" s="0" t="n">
        <v>-0.830475</v>
      </c>
      <c r="AB26" s="0" t="n">
        <f aca="false">(Y26+Y$27-0.0000001)*-1</f>
        <v>5.5873001</v>
      </c>
      <c r="AC26" s="0" t="n">
        <f aca="false">(Z26+Z$27-0.0000001)*-1</f>
        <v>3.2380431</v>
      </c>
      <c r="AD26" s="0" t="n">
        <f aca="false">AB26/AB$27*100</f>
        <v>37.8082800368638</v>
      </c>
      <c r="AE26" s="0" t="n">
        <f aca="false">AC26/AC$27*100</f>
        <v>45.0921892524908</v>
      </c>
    </row>
    <row r="27" customFormat="false" ht="14.65" hidden="false" customHeight="false" outlineLevel="0" collapsed="false">
      <c r="Y27" s="0" t="n">
        <f aca="false">MIN(Y3:Y26)</f>
        <v>-7.38899</v>
      </c>
      <c r="Z27" s="0" t="n">
        <f aca="false">MIN(Z3:Z26)</f>
        <v>-3.59047</v>
      </c>
      <c r="AA27" s="0" t="n">
        <f aca="false">MIN(AA3:AA26)</f>
        <v>-2.60726</v>
      </c>
      <c r="AB27" s="0" t="n">
        <f aca="false">MAX(AB3:AB26)</f>
        <v>14.7779801</v>
      </c>
      <c r="AC27" s="0" t="n">
        <f aca="false">MAX(AC3:AC26)</f>
        <v>7.1809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1" sqref="D1:F65536 B1"/>
    </sheetView>
  </sheetViews>
  <sheetFormatPr defaultColWidth="10.66015625" defaultRowHeight="14.6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7.88"/>
    <col collapsed="false" customWidth="true" hidden="false" outlineLevel="0" max="4" min="3" style="0" width="3.9"/>
    <col collapsed="false" customWidth="true" hidden="false" outlineLevel="0" max="5" min="5" style="0" width="6.87"/>
    <col collapsed="false" customWidth="true" hidden="false" outlineLevel="0" max="6" min="6" style="0" width="7.88"/>
    <col collapsed="false" customWidth="true" hidden="false" outlineLevel="0" max="8" min="7" style="0" width="3.9"/>
    <col collapsed="false" customWidth="true" hidden="false" outlineLevel="0" max="9" min="9" style="0" width="6.87"/>
    <col collapsed="false" customWidth="true" hidden="false" outlineLevel="0" max="10" min="10" style="0" width="7.88"/>
    <col collapsed="false" customWidth="true" hidden="false" outlineLevel="0" max="12" min="11" style="0" width="3.9"/>
    <col collapsed="false" customWidth="true" hidden="false" outlineLevel="0" max="13" min="13" style="0" width="6.87"/>
    <col collapsed="false" customWidth="true" hidden="false" outlineLevel="0" max="14" min="14" style="0" width="7.88"/>
    <col collapsed="false" customWidth="true" hidden="false" outlineLevel="0" max="16" min="15" style="0" width="3.9"/>
    <col collapsed="false" customWidth="true" hidden="false" outlineLevel="0" max="17" min="17" style="0" width="6.87"/>
    <col collapsed="false" customWidth="true" hidden="false" outlineLevel="0" max="19" min="18" style="0" width="3.9"/>
  </cols>
  <sheetData>
    <row r="1" customFormat="false" ht="14.65" hidden="false" customHeight="false" outlineLevel="0" collapsed="false">
      <c r="A1" s="0" t="s">
        <v>41</v>
      </c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2"/>
    </row>
    <row r="4" customFormat="false" ht="14.65" hidden="false" customHeight="false" outlineLevel="0" collapsed="false">
      <c r="A4" s="2"/>
      <c r="B4" s="0" t="s">
        <v>32</v>
      </c>
      <c r="F4" s="0" t="s">
        <v>38</v>
      </c>
      <c r="J4" s="0" t="s">
        <v>39</v>
      </c>
      <c r="N4" s="0" t="s">
        <v>40</v>
      </c>
      <c r="R4" s="0" t="s">
        <v>42</v>
      </c>
      <c r="S4" s="0" t="s">
        <v>43</v>
      </c>
    </row>
    <row r="5" customFormat="false" ht="14.65" hidden="false" customHeight="false" outlineLevel="0" collapsed="false">
      <c r="A5" s="2"/>
      <c r="B5" s="0" t="s">
        <v>44</v>
      </c>
      <c r="C5" s="0" t="s">
        <v>45</v>
      </c>
      <c r="D5" s="0" t="s">
        <v>46</v>
      </c>
      <c r="E5" s="0" t="s">
        <v>47</v>
      </c>
      <c r="F5" s="0" t="s">
        <v>44</v>
      </c>
      <c r="G5" s="0" t="s">
        <v>45</v>
      </c>
      <c r="H5" s="0" t="s">
        <v>46</v>
      </c>
      <c r="I5" s="0" t="s">
        <v>47</v>
      </c>
      <c r="J5" s="0" t="s">
        <v>44</v>
      </c>
      <c r="K5" s="0" t="s">
        <v>45</v>
      </c>
      <c r="L5" s="0" t="s">
        <v>46</v>
      </c>
      <c r="M5" s="0" t="s">
        <v>47</v>
      </c>
      <c r="N5" s="0" t="s">
        <v>44</v>
      </c>
      <c r="O5" s="0" t="s">
        <v>45</v>
      </c>
      <c r="P5" s="0" t="s">
        <v>46</v>
      </c>
      <c r="Q5" s="0" t="s">
        <v>47</v>
      </c>
    </row>
    <row r="6" customFormat="false" ht="14.65" hidden="false" customHeight="false" outlineLevel="0" collapsed="false">
      <c r="A6" s="2" t="s">
        <v>3</v>
      </c>
    </row>
    <row r="7" customFormat="false" ht="14.65" hidden="false" customHeight="false" outlineLevel="0" collapsed="false">
      <c r="A7" s="2" t="s">
        <v>4</v>
      </c>
    </row>
    <row r="8" customFormat="false" ht="14.65" hidden="false" customHeight="false" outlineLevel="0" collapsed="false">
      <c r="A8" s="2" t="s">
        <v>5</v>
      </c>
    </row>
    <row r="9" customFormat="false" ht="14.65" hidden="false" customHeight="false" outlineLevel="0" collapsed="false">
      <c r="A9" s="2" t="s">
        <v>6</v>
      </c>
    </row>
    <row r="10" customFormat="false" ht="14.65" hidden="false" customHeight="false" outlineLevel="0" collapsed="false">
      <c r="A10" s="2" t="s">
        <v>7</v>
      </c>
    </row>
    <row r="11" customFormat="false" ht="14.65" hidden="false" customHeight="false" outlineLevel="0" collapsed="false">
      <c r="A11" s="2" t="s">
        <v>8</v>
      </c>
    </row>
    <row r="12" customFormat="false" ht="14.65" hidden="false" customHeight="false" outlineLevel="0" collapsed="false">
      <c r="A12" s="2" t="s">
        <v>9</v>
      </c>
    </row>
    <row r="13" customFormat="false" ht="14.65" hidden="false" customHeight="false" outlineLevel="0" collapsed="false">
      <c r="A13" s="2" t="s">
        <v>10</v>
      </c>
    </row>
    <row r="14" customFormat="false" ht="14.65" hidden="false" customHeight="false" outlineLevel="0" collapsed="false">
      <c r="A14" s="2" t="s">
        <v>11</v>
      </c>
    </row>
    <row r="15" customFormat="false" ht="14.65" hidden="false" customHeight="false" outlineLevel="0" collapsed="false">
      <c r="A15" s="2" t="s">
        <v>12</v>
      </c>
    </row>
    <row r="16" customFormat="false" ht="14.65" hidden="false" customHeight="false" outlineLevel="0" collapsed="false">
      <c r="A16" s="2" t="s">
        <v>13</v>
      </c>
    </row>
    <row r="17" customFormat="false" ht="14.65" hidden="false" customHeight="false" outlineLevel="0" collapsed="false">
      <c r="A17" s="2" t="s">
        <v>14</v>
      </c>
    </row>
    <row r="18" customFormat="false" ht="14.65" hidden="false" customHeight="false" outlineLevel="0" collapsed="false">
      <c r="A18" s="2" t="s">
        <v>15</v>
      </c>
    </row>
    <row r="19" customFormat="false" ht="14.65" hidden="false" customHeight="false" outlineLevel="0" collapsed="false">
      <c r="A19" s="2" t="s">
        <v>16</v>
      </c>
    </row>
    <row r="20" customFormat="false" ht="14.65" hidden="false" customHeight="false" outlineLevel="0" collapsed="false">
      <c r="A20" s="2" t="s">
        <v>17</v>
      </c>
    </row>
    <row r="21" customFormat="false" ht="14.65" hidden="false" customHeight="false" outlineLevel="0" collapsed="false">
      <c r="A21" s="2" t="s">
        <v>18</v>
      </c>
    </row>
    <row r="22" customFormat="false" ht="14.65" hidden="false" customHeight="false" outlineLevel="0" collapsed="false">
      <c r="A22" s="2" t="s">
        <v>19</v>
      </c>
    </row>
    <row r="23" customFormat="false" ht="14.65" hidden="false" customHeight="false" outlineLevel="0" collapsed="false">
      <c r="A23" s="2" t="s">
        <v>20</v>
      </c>
    </row>
    <row r="24" customFormat="false" ht="14.65" hidden="false" customHeight="false" outlineLevel="0" collapsed="false">
      <c r="A24" s="2" t="s">
        <v>21</v>
      </c>
    </row>
    <row r="25" customFormat="false" ht="14.65" hidden="false" customHeight="false" outlineLevel="0" collapsed="false">
      <c r="A25" s="2" t="s">
        <v>22</v>
      </c>
    </row>
    <row r="26" customFormat="false" ht="14.65" hidden="false" customHeight="false" outlineLevel="0" collapsed="false">
      <c r="A26" s="2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D1:F65536 A1"/>
    </sheetView>
  </sheetViews>
  <sheetFormatPr defaultColWidth="10.660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1" sqref="D1:F65536 G13"/>
    </sheetView>
  </sheetViews>
  <sheetFormatPr defaultColWidth="10.66015625" defaultRowHeight="12.8" zeroHeight="false" outlineLevelRow="0" outlineLevelCol="0"/>
  <sheetData>
    <row r="1" customFormat="false" ht="14.65" hidden="false" customHeight="false" outlineLevel="0" collapsed="false">
      <c r="A1" s="4" t="s">
        <v>48</v>
      </c>
      <c r="B1" s="5" t="s">
        <v>49</v>
      </c>
      <c r="C1" s="5" t="s">
        <v>50</v>
      </c>
      <c r="D1" s="5" t="s">
        <v>51</v>
      </c>
      <c r="E1" s="5" t="s">
        <v>52</v>
      </c>
    </row>
    <row r="2" customFormat="false" ht="14.65" hidden="false" customHeight="false" outlineLevel="0" collapsed="false">
      <c r="A2" s="5" t="s">
        <v>21</v>
      </c>
      <c r="B2" s="5" t="n">
        <v>-0.061851</v>
      </c>
      <c r="C2" s="5" t="n">
        <v>-0.448304</v>
      </c>
      <c r="D2" s="5" t="n">
        <v>-0.245743</v>
      </c>
      <c r="E2" s="5" t="n">
        <v>-0.122016</v>
      </c>
    </row>
    <row r="3" customFormat="false" ht="14.65" hidden="false" customHeight="false" outlineLevel="0" collapsed="false">
      <c r="A3" s="5" t="s">
        <v>22</v>
      </c>
      <c r="B3" s="5" t="n">
        <v>0.104309</v>
      </c>
      <c r="C3" s="5" t="n">
        <v>-0.412297</v>
      </c>
      <c r="D3" s="5" t="n">
        <v>-0.0208898</v>
      </c>
      <c r="E3" s="5" t="n">
        <v>-0.240505</v>
      </c>
    </row>
    <row r="4" customFormat="false" ht="14.65" hidden="false" customHeight="false" outlineLevel="0" collapsed="false">
      <c r="A4" s="5" t="s">
        <v>4</v>
      </c>
      <c r="B4" s="5" t="n">
        <v>-0.0238857</v>
      </c>
      <c r="C4" s="5" t="n">
        <v>-0.285959</v>
      </c>
      <c r="D4" s="5" t="n">
        <v>0.162777</v>
      </c>
      <c r="E4" s="5" t="n">
        <v>-0.5123</v>
      </c>
    </row>
    <row r="5" customFormat="false" ht="14.65" hidden="false" customHeight="false" outlineLevel="0" collapsed="false">
      <c r="A5" s="5" t="s">
        <v>9</v>
      </c>
      <c r="B5" s="5" t="n">
        <v>-0.298074</v>
      </c>
      <c r="C5" s="5" t="n">
        <v>-0.175637</v>
      </c>
      <c r="D5" s="5" t="n">
        <v>-0.0160609</v>
      </c>
      <c r="E5" s="5" t="n">
        <v>0.180483</v>
      </c>
    </row>
    <row r="6" customFormat="false" ht="14.65" hidden="false" customHeight="false" outlineLevel="0" collapsed="false">
      <c r="A6" s="5" t="s">
        <v>3</v>
      </c>
      <c r="B6" s="5" t="n">
        <v>-0.079166</v>
      </c>
      <c r="C6" s="5" t="n">
        <v>-0.147653</v>
      </c>
      <c r="D6" s="5" t="n">
        <v>-0.473138</v>
      </c>
      <c r="E6" s="5" t="n">
        <v>0.0368143</v>
      </c>
    </row>
    <row r="7" customFormat="false" ht="14.65" hidden="false" customHeight="false" outlineLevel="0" collapsed="false">
      <c r="A7" s="5" t="s">
        <v>13</v>
      </c>
      <c r="B7" s="5" t="n">
        <v>-0.311046</v>
      </c>
      <c r="C7" s="5" t="n">
        <v>-0.146196</v>
      </c>
      <c r="D7" s="5" t="n">
        <v>0.0545705</v>
      </c>
      <c r="E7" s="5" t="n">
        <v>0.117274</v>
      </c>
    </row>
    <row r="8" customFormat="false" ht="14.65" hidden="false" customHeight="false" outlineLevel="0" collapsed="false">
      <c r="A8" s="5" t="s">
        <v>23</v>
      </c>
      <c r="B8" s="5" t="n">
        <v>-0.237737</v>
      </c>
      <c r="C8" s="5" t="n">
        <v>-0.141081</v>
      </c>
      <c r="D8" s="5" t="n">
        <v>-0.369178</v>
      </c>
      <c r="E8" s="5" t="n">
        <v>-0.112326</v>
      </c>
    </row>
    <row r="9" customFormat="false" ht="14.65" hidden="false" customHeight="false" outlineLevel="0" collapsed="false">
      <c r="A9" s="5" t="s">
        <v>15</v>
      </c>
      <c r="B9" s="5" t="n">
        <v>-0.303594</v>
      </c>
      <c r="C9" s="5" t="n">
        <v>-0.135725</v>
      </c>
      <c r="D9" s="5" t="n">
        <v>0.155319</v>
      </c>
      <c r="E9" s="5" t="n">
        <v>0.156826</v>
      </c>
    </row>
    <row r="10" customFormat="false" ht="14.65" hidden="false" customHeight="false" outlineLevel="0" collapsed="false">
      <c r="A10" s="5" t="s">
        <v>14</v>
      </c>
      <c r="B10" s="5" t="n">
        <v>-0.319639</v>
      </c>
      <c r="C10" s="5" t="n">
        <v>-0.131392</v>
      </c>
      <c r="D10" s="5" t="n">
        <v>0.0957249</v>
      </c>
      <c r="E10" s="5" t="n">
        <v>0.111935</v>
      </c>
    </row>
    <row r="11" customFormat="false" ht="14.65" hidden="false" customHeight="false" outlineLevel="0" collapsed="false">
      <c r="A11" s="5" t="s">
        <v>10</v>
      </c>
      <c r="B11" s="5" t="n">
        <v>-0.310086</v>
      </c>
      <c r="C11" s="5" t="n">
        <v>-0.121009</v>
      </c>
      <c r="D11" s="5" t="n">
        <v>0.00573304</v>
      </c>
      <c r="E11" s="5" t="n">
        <v>0.0894125</v>
      </c>
    </row>
    <row r="12" customFormat="false" ht="14.65" hidden="false" customHeight="false" outlineLevel="0" collapsed="false">
      <c r="A12" s="5" t="s">
        <v>8</v>
      </c>
      <c r="B12" s="5" t="n">
        <v>-0.238251</v>
      </c>
      <c r="C12" s="5" t="n">
        <v>0.013961</v>
      </c>
      <c r="D12" s="5" t="n">
        <v>0.226141</v>
      </c>
      <c r="E12" s="5" t="n">
        <v>0.18592</v>
      </c>
    </row>
    <row r="13" customFormat="false" ht="14.65" hidden="false" customHeight="false" outlineLevel="0" collapsed="false">
      <c r="A13" s="5" t="s">
        <v>7</v>
      </c>
      <c r="B13" s="5" t="n">
        <v>-0.315077</v>
      </c>
      <c r="C13" s="5" t="n">
        <v>0.0169687</v>
      </c>
      <c r="D13" s="5" t="n">
        <v>0.134184</v>
      </c>
      <c r="E13" s="5" t="n">
        <v>-0.0966315</v>
      </c>
    </row>
    <row r="14" customFormat="false" ht="14.65" hidden="false" customHeight="false" outlineLevel="0" collapsed="false">
      <c r="A14" s="5" t="s">
        <v>5</v>
      </c>
      <c r="B14" s="5" t="n">
        <v>0.0728724</v>
      </c>
      <c r="C14" s="5" t="n">
        <v>0.0306299</v>
      </c>
      <c r="D14" s="5" t="n">
        <v>-0.134319</v>
      </c>
      <c r="E14" s="5" t="n">
        <v>0.522102</v>
      </c>
    </row>
    <row r="15" customFormat="false" ht="14.65" hidden="false" customHeight="false" outlineLevel="0" collapsed="false">
      <c r="A15" s="5" t="s">
        <v>11</v>
      </c>
      <c r="B15" s="5" t="n">
        <v>-0.169021</v>
      </c>
      <c r="C15" s="5" t="n">
        <v>0.088737</v>
      </c>
      <c r="D15" s="5" t="n">
        <v>0.433371</v>
      </c>
      <c r="E15" s="5" t="n">
        <v>-0.0640389</v>
      </c>
    </row>
    <row r="16" customFormat="false" ht="14.65" hidden="false" customHeight="false" outlineLevel="0" collapsed="false">
      <c r="A16" s="5" t="s">
        <v>6</v>
      </c>
      <c r="B16" s="5" t="n">
        <v>-0.261293</v>
      </c>
      <c r="C16" s="5" t="n">
        <v>0.133365</v>
      </c>
      <c r="D16" s="5" t="n">
        <v>0.0260243</v>
      </c>
      <c r="E16" s="5" t="n">
        <v>-0.301019</v>
      </c>
    </row>
    <row r="17" customFormat="false" ht="14.65" hidden="false" customHeight="false" outlineLevel="0" collapsed="false">
      <c r="A17" s="5" t="s">
        <v>18</v>
      </c>
      <c r="B17" s="5" t="n">
        <v>-0.275128</v>
      </c>
      <c r="C17" s="5" t="n">
        <v>0.135611</v>
      </c>
      <c r="D17" s="5" t="n">
        <v>-0.162011</v>
      </c>
      <c r="E17" s="5" t="n">
        <v>0.139234</v>
      </c>
    </row>
    <row r="18" customFormat="false" ht="14.65" hidden="false" customHeight="false" outlineLevel="0" collapsed="false">
      <c r="A18" s="5" t="s">
        <v>17</v>
      </c>
      <c r="B18" s="5" t="n">
        <v>-0.195735</v>
      </c>
      <c r="C18" s="5" t="n">
        <v>0.158618</v>
      </c>
      <c r="D18" s="5" t="n">
        <v>-0.303901</v>
      </c>
      <c r="E18" s="5" t="n">
        <v>-0.0900342</v>
      </c>
    </row>
    <row r="19" customFormat="false" ht="14.65" hidden="false" customHeight="false" outlineLevel="0" collapsed="false">
      <c r="A19" s="5" t="s">
        <v>16</v>
      </c>
      <c r="B19" s="5" t="n">
        <v>-0.214278</v>
      </c>
      <c r="C19" s="5" t="n">
        <v>0.193462</v>
      </c>
      <c r="D19" s="5" t="n">
        <v>0.037968</v>
      </c>
      <c r="E19" s="5" t="n">
        <v>-0.20936</v>
      </c>
    </row>
    <row r="20" customFormat="false" ht="14.65" hidden="false" customHeight="false" outlineLevel="0" collapsed="false">
      <c r="A20" s="5" t="s">
        <v>20</v>
      </c>
      <c r="B20" s="5" t="n">
        <v>-0.119882</v>
      </c>
      <c r="C20" s="5" t="n">
        <v>0.324241</v>
      </c>
      <c r="D20" s="5" t="n">
        <v>-0.342337</v>
      </c>
      <c r="E20" s="5" t="n">
        <v>-0.152568</v>
      </c>
    </row>
    <row r="21" customFormat="false" ht="14.65" hidden="false" customHeight="false" outlineLevel="0" collapsed="false">
      <c r="A21" s="5" t="s">
        <v>19</v>
      </c>
      <c r="B21" s="5" t="n">
        <v>-0.115601</v>
      </c>
      <c r="C21" s="5" t="n">
        <v>0.435679</v>
      </c>
      <c r="D21" s="5" t="n">
        <v>-0.0552817</v>
      </c>
      <c r="E21" s="5" t="n">
        <v>-0.23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D1:F65536"/>
    </sheetView>
  </sheetViews>
  <sheetFormatPr defaultColWidth="10.66015625" defaultRowHeight="12.8" zeroHeight="false" outlineLevelRow="0" outlineLevelCol="0"/>
  <sheetData>
    <row r="1" customFormat="false" ht="27.05" hidden="false" customHeight="false" outlineLevel="0" collapsed="false">
      <c r="A1" s="6" t="s">
        <v>53</v>
      </c>
      <c r="B1" s="7" t="s">
        <v>54</v>
      </c>
      <c r="C1" s="7" t="s">
        <v>55</v>
      </c>
      <c r="D1" s="8" t="s">
        <v>56</v>
      </c>
      <c r="E1" s="8" t="s">
        <v>57</v>
      </c>
      <c r="F1" s="8" t="s">
        <v>58</v>
      </c>
    </row>
    <row r="2" customFormat="false" ht="15.4" hidden="false" customHeight="false" outlineLevel="0" collapsed="false">
      <c r="A2" s="6" t="n">
        <v>1</v>
      </c>
      <c r="B2" s="9" t="s">
        <v>31</v>
      </c>
      <c r="C2" s="9" t="s">
        <v>32</v>
      </c>
      <c r="D2" s="8" t="n">
        <v>1</v>
      </c>
      <c r="E2" s="10" t="n">
        <v>5.00729</v>
      </c>
      <c r="F2" s="10" t="n">
        <v>-2.67444</v>
      </c>
    </row>
    <row r="3" customFormat="false" ht="15.4" hidden="false" customHeight="false" outlineLevel="0" collapsed="false">
      <c r="A3" s="6" t="n">
        <v>2</v>
      </c>
      <c r="B3" s="9" t="s">
        <v>33</v>
      </c>
      <c r="C3" s="9" t="s">
        <v>32</v>
      </c>
      <c r="D3" s="8" t="n">
        <v>1</v>
      </c>
      <c r="E3" s="10" t="n">
        <v>3.87645</v>
      </c>
      <c r="F3" s="10" t="n">
        <v>-1.63262</v>
      </c>
    </row>
    <row r="4" customFormat="false" ht="15.4" hidden="false" customHeight="false" outlineLevel="0" collapsed="false">
      <c r="A4" s="6" t="n">
        <v>3</v>
      </c>
      <c r="B4" s="9" t="s">
        <v>34</v>
      </c>
      <c r="C4" s="9" t="s">
        <v>32</v>
      </c>
      <c r="D4" s="8" t="n">
        <v>1</v>
      </c>
      <c r="E4" s="10" t="n">
        <v>4.89446</v>
      </c>
      <c r="F4" s="10" t="n">
        <v>-0.49844</v>
      </c>
    </row>
    <row r="5" customFormat="false" ht="15.4" hidden="false" customHeight="false" outlineLevel="0" collapsed="false">
      <c r="A5" s="6" t="n">
        <v>4</v>
      </c>
      <c r="B5" s="9" t="s">
        <v>35</v>
      </c>
      <c r="C5" s="9" t="s">
        <v>32</v>
      </c>
      <c r="D5" s="8" t="n">
        <v>1</v>
      </c>
      <c r="E5" s="10" t="n">
        <v>4.54625</v>
      </c>
      <c r="F5" s="10" t="n">
        <v>-0.573112</v>
      </c>
    </row>
    <row r="6" customFormat="false" ht="15.4" hidden="false" customHeight="false" outlineLevel="0" collapsed="false">
      <c r="A6" s="6" t="n">
        <v>5</v>
      </c>
      <c r="B6" s="9" t="s">
        <v>36</v>
      </c>
      <c r="C6" s="9" t="s">
        <v>32</v>
      </c>
      <c r="D6" s="8" t="n">
        <v>1</v>
      </c>
      <c r="E6" s="10" t="n">
        <v>1.27898</v>
      </c>
      <c r="F6" s="10" t="n">
        <v>0.36729</v>
      </c>
    </row>
    <row r="7" customFormat="false" ht="15.4" hidden="false" customHeight="false" outlineLevel="0" collapsed="false">
      <c r="A7" s="6" t="n">
        <v>6</v>
      </c>
      <c r="B7" s="9" t="s">
        <v>37</v>
      </c>
      <c r="C7" s="9" t="s">
        <v>32</v>
      </c>
      <c r="D7" s="8" t="n">
        <v>1</v>
      </c>
      <c r="E7" s="10" t="n">
        <v>2.78011</v>
      </c>
      <c r="F7" s="10" t="n">
        <v>-0.321546</v>
      </c>
    </row>
    <row r="8" customFormat="false" ht="15.4" hidden="false" customHeight="false" outlineLevel="0" collapsed="false">
      <c r="A8" s="6" t="n">
        <v>7</v>
      </c>
      <c r="B8" s="9" t="s">
        <v>31</v>
      </c>
      <c r="C8" s="9" t="s">
        <v>38</v>
      </c>
      <c r="D8" s="8" t="n">
        <v>2</v>
      </c>
      <c r="E8" s="10" t="n">
        <v>-0.627368</v>
      </c>
      <c r="F8" s="10" t="n">
        <v>-3.4329</v>
      </c>
    </row>
    <row r="9" customFormat="false" ht="15.4" hidden="false" customHeight="false" outlineLevel="0" collapsed="false">
      <c r="A9" s="6" t="n">
        <v>8</v>
      </c>
      <c r="B9" s="9" t="s">
        <v>33</v>
      </c>
      <c r="C9" s="9" t="s">
        <v>38</v>
      </c>
      <c r="D9" s="8" t="n">
        <v>2</v>
      </c>
      <c r="E9" s="10" t="n">
        <v>-4.10219</v>
      </c>
      <c r="F9" s="10" t="n">
        <v>-2.72288</v>
      </c>
    </row>
    <row r="10" customFormat="false" ht="15.4" hidden="false" customHeight="false" outlineLevel="0" collapsed="false">
      <c r="A10" s="6" t="n">
        <v>9</v>
      </c>
      <c r="B10" s="9" t="s">
        <v>34</v>
      </c>
      <c r="C10" s="9" t="s">
        <v>38</v>
      </c>
      <c r="D10" s="8" t="n">
        <v>2</v>
      </c>
      <c r="E10" s="10" t="n">
        <v>-2.67036</v>
      </c>
      <c r="F10" s="10" t="n">
        <v>-1.27883</v>
      </c>
    </row>
    <row r="11" customFormat="false" ht="15.4" hidden="false" customHeight="false" outlineLevel="0" collapsed="false">
      <c r="A11" s="6" t="n">
        <v>10</v>
      </c>
      <c r="B11" s="9" t="s">
        <v>35</v>
      </c>
      <c r="C11" s="9" t="s">
        <v>38</v>
      </c>
      <c r="D11" s="8" t="n">
        <v>2</v>
      </c>
      <c r="E11" s="10" t="n">
        <v>-3.05673</v>
      </c>
      <c r="F11" s="10" t="n">
        <v>-1.96645</v>
      </c>
    </row>
    <row r="12" customFormat="false" ht="15.4" hidden="false" customHeight="false" outlineLevel="0" collapsed="false">
      <c r="A12" s="6" t="n">
        <v>11</v>
      </c>
      <c r="B12" s="9" t="s">
        <v>36</v>
      </c>
      <c r="C12" s="9" t="s">
        <v>38</v>
      </c>
      <c r="D12" s="8" t="n">
        <v>2</v>
      </c>
      <c r="E12" s="10" t="n">
        <v>-3.47841</v>
      </c>
      <c r="F12" s="10" t="n">
        <v>-1.11123</v>
      </c>
    </row>
    <row r="13" customFormat="false" ht="15.4" hidden="false" customHeight="false" outlineLevel="0" collapsed="false">
      <c r="A13" s="6" t="n">
        <v>12</v>
      </c>
      <c r="B13" s="9" t="s">
        <v>37</v>
      </c>
      <c r="C13" s="9" t="s">
        <v>38</v>
      </c>
      <c r="D13" s="8" t="n">
        <v>2</v>
      </c>
      <c r="E13" s="10" t="n">
        <v>-3.34149</v>
      </c>
      <c r="F13" s="10" t="n">
        <v>-2.26727</v>
      </c>
    </row>
    <row r="14" customFormat="false" ht="15.4" hidden="false" customHeight="false" outlineLevel="0" collapsed="false">
      <c r="A14" s="6" t="n">
        <v>13</v>
      </c>
      <c r="B14" s="9" t="s">
        <v>31</v>
      </c>
      <c r="C14" s="9" t="s">
        <v>39</v>
      </c>
      <c r="D14" s="8" t="n">
        <v>3</v>
      </c>
      <c r="E14" s="10" t="n">
        <v>0.590932</v>
      </c>
      <c r="F14" s="10" t="n">
        <v>1.59947</v>
      </c>
    </row>
    <row r="15" customFormat="false" ht="15.4" hidden="false" customHeight="false" outlineLevel="0" collapsed="false">
      <c r="A15" s="6" t="n">
        <v>14</v>
      </c>
      <c r="B15" s="9" t="s">
        <v>33</v>
      </c>
      <c r="C15" s="9" t="s">
        <v>39</v>
      </c>
      <c r="D15" s="8" t="n">
        <v>3</v>
      </c>
      <c r="E15" s="10" t="n">
        <v>-0.742685</v>
      </c>
      <c r="F15" s="10" t="n">
        <v>1.8726</v>
      </c>
    </row>
    <row r="16" customFormat="false" ht="15.4" hidden="false" customHeight="false" outlineLevel="0" collapsed="false">
      <c r="A16" s="6" t="n">
        <v>15</v>
      </c>
      <c r="B16" s="9" t="s">
        <v>34</v>
      </c>
      <c r="C16" s="9" t="s">
        <v>39</v>
      </c>
      <c r="D16" s="8" t="n">
        <v>3</v>
      </c>
      <c r="E16" s="10" t="n">
        <v>-0.241521</v>
      </c>
      <c r="F16" s="10" t="n">
        <v>2.69015</v>
      </c>
    </row>
    <row r="17" customFormat="false" ht="15.4" hidden="false" customHeight="false" outlineLevel="0" collapsed="false">
      <c r="A17" s="6" t="n">
        <v>16</v>
      </c>
      <c r="B17" s="9" t="s">
        <v>35</v>
      </c>
      <c r="C17" s="9" t="s">
        <v>39</v>
      </c>
      <c r="D17" s="8" t="n">
        <v>3</v>
      </c>
      <c r="E17" s="10" t="n">
        <v>-0.826667</v>
      </c>
      <c r="F17" s="10" t="n">
        <v>2.50782</v>
      </c>
    </row>
    <row r="18" customFormat="false" ht="15.4" hidden="false" customHeight="false" outlineLevel="0" collapsed="false">
      <c r="A18" s="6" t="n">
        <v>17</v>
      </c>
      <c r="B18" s="9" t="s">
        <v>36</v>
      </c>
      <c r="C18" s="9" t="s">
        <v>39</v>
      </c>
      <c r="D18" s="8" t="n">
        <v>3</v>
      </c>
      <c r="E18" s="10" t="n">
        <v>-0.493645</v>
      </c>
      <c r="F18" s="10" t="n">
        <v>1.68764</v>
      </c>
    </row>
    <row r="19" customFormat="false" ht="15.4" hidden="false" customHeight="false" outlineLevel="0" collapsed="false">
      <c r="A19" s="6" t="n">
        <v>18</v>
      </c>
      <c r="B19" s="9" t="s">
        <v>37</v>
      </c>
      <c r="C19" s="9" t="s">
        <v>39</v>
      </c>
      <c r="D19" s="8" t="n">
        <v>3</v>
      </c>
      <c r="E19" s="10" t="n">
        <v>-1.25906</v>
      </c>
      <c r="F19" s="10" t="n">
        <v>2.02556</v>
      </c>
    </row>
    <row r="20" customFormat="false" ht="15.4" hidden="false" customHeight="false" outlineLevel="0" collapsed="false">
      <c r="A20" s="6" t="n">
        <v>19</v>
      </c>
      <c r="B20" s="9" t="s">
        <v>31</v>
      </c>
      <c r="C20" s="9" t="s">
        <v>40</v>
      </c>
      <c r="D20" s="8" t="n">
        <v>4</v>
      </c>
      <c r="E20" s="10" t="n">
        <v>0.206477</v>
      </c>
      <c r="F20" s="10" t="n">
        <v>0.668598</v>
      </c>
    </row>
    <row r="21" customFormat="false" ht="15.4" hidden="false" customHeight="false" outlineLevel="0" collapsed="false">
      <c r="A21" s="6" t="n">
        <v>20</v>
      </c>
      <c r="B21" s="9" t="s">
        <v>33</v>
      </c>
      <c r="C21" s="9" t="s">
        <v>40</v>
      </c>
      <c r="D21" s="8" t="n">
        <v>4</v>
      </c>
      <c r="E21" s="10" t="n">
        <v>0.799875</v>
      </c>
      <c r="F21" s="10" t="n">
        <v>0.263637</v>
      </c>
    </row>
    <row r="22" customFormat="false" ht="15.4" hidden="false" customHeight="false" outlineLevel="0" collapsed="false">
      <c r="A22" s="6" t="n">
        <v>21</v>
      </c>
      <c r="B22" s="9" t="s">
        <v>34</v>
      </c>
      <c r="C22" s="9" t="s">
        <v>40</v>
      </c>
      <c r="D22" s="8" t="n">
        <v>4</v>
      </c>
      <c r="E22" s="10" t="n">
        <v>-0.211309</v>
      </c>
      <c r="F22" s="10" t="n">
        <v>1.51624</v>
      </c>
    </row>
    <row r="23" customFormat="false" ht="15.4" hidden="false" customHeight="false" outlineLevel="0" collapsed="false">
      <c r="A23" s="6" t="n">
        <v>22</v>
      </c>
      <c r="B23" s="9" t="s">
        <v>35</v>
      </c>
      <c r="C23" s="9" t="s">
        <v>40</v>
      </c>
      <c r="D23" s="8" t="n">
        <v>4</v>
      </c>
      <c r="E23" s="10" t="n">
        <v>-0.21075</v>
      </c>
      <c r="F23" s="10" t="n">
        <v>1.56401</v>
      </c>
    </row>
    <row r="24" customFormat="false" ht="15.4" hidden="false" customHeight="false" outlineLevel="0" collapsed="false">
      <c r="A24" s="6" t="n">
        <v>23</v>
      </c>
      <c r="B24" s="9" t="s">
        <v>36</v>
      </c>
      <c r="C24" s="9" t="s">
        <v>40</v>
      </c>
      <c r="D24" s="8" t="n">
        <v>4</v>
      </c>
      <c r="E24" s="10" t="n">
        <v>-0.787599</v>
      </c>
      <c r="F24" s="10" t="n">
        <v>1.02059</v>
      </c>
    </row>
    <row r="25" customFormat="false" ht="15.4" hidden="false" customHeight="false" outlineLevel="0" collapsed="false">
      <c r="A25" s="6" t="n">
        <v>24</v>
      </c>
      <c r="B25" s="9" t="s">
        <v>37</v>
      </c>
      <c r="C25" s="9" t="s">
        <v>40</v>
      </c>
      <c r="D25" s="8" t="n">
        <v>4</v>
      </c>
      <c r="E25" s="10" t="n">
        <v>-1.93102</v>
      </c>
      <c r="F25" s="10" t="n">
        <v>0.696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08:30Z</dcterms:created>
  <dc:creator>CHEM_GB</dc:creator>
  <dc:description/>
  <dc:language>en-US</dc:language>
  <cp:lastModifiedBy/>
  <dcterms:modified xsi:type="dcterms:W3CDTF">2016-03-17T08:06:03Z</dcterms:modified>
  <cp:revision>3</cp:revision>
  <dc:subject/>
  <dc:title/>
</cp:coreProperties>
</file>