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änge + Gewicht" sheetId="1" state="visible" r:id="rId2"/>
    <sheet name="Wurzelzahl" sheetId="2" state="visible" r:id="rId3"/>
    <sheet name="Wurzellän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2">
  <si>
    <t xml:space="preserve">Tradescantia   SS2018</t>
  </si>
  <si>
    <t xml:space="preserve">Kurs</t>
  </si>
  <si>
    <t xml:space="preserve">Steckl.länge Beginn, mm</t>
  </si>
  <si>
    <t xml:space="preserve">A.D.</t>
  </si>
  <si>
    <t xml:space="preserve">W0.05%Licht</t>
  </si>
  <si>
    <t xml:space="preserve">W 1% Licht</t>
  </si>
  <si>
    <t xml:space="preserve">HD5   Licht</t>
  </si>
  <si>
    <t xml:space="preserve">W0.05% dunkel</t>
  </si>
  <si>
    <t xml:space="preserve">W0.05% kalt</t>
  </si>
  <si>
    <t xml:space="preserve">W0.05% panasch.</t>
  </si>
  <si>
    <t xml:space="preserve">Steckl.  gewicht Beginn, g</t>
  </si>
  <si>
    <t xml:space="preserve">LA-Di</t>
  </si>
  <si>
    <t xml:space="preserve">G1</t>
  </si>
  <si>
    <t xml:space="preserve">G2</t>
  </si>
  <si>
    <t xml:space="preserve">G3</t>
  </si>
  <si>
    <t xml:space="preserve">G4</t>
  </si>
  <si>
    <t xml:space="preserve">LA-Mi</t>
  </si>
  <si>
    <t xml:space="preserve">HF-Mo</t>
  </si>
  <si>
    <t xml:space="preserve">Steckl.länge n. 2 Wo., mm</t>
  </si>
  <si>
    <t xml:space="preserve">Steckl.gew. 2 Wo., g</t>
  </si>
  <si>
    <t xml:space="preserve">Zuwachs, mm</t>
  </si>
  <si>
    <t xml:space="preserve">Gewichts-differenz, g</t>
  </si>
  <si>
    <t xml:space="preserve"> </t>
  </si>
  <si>
    <t xml:space="preserve">Mittelwert</t>
  </si>
  <si>
    <t xml:space="preserve">total</t>
  </si>
  <si>
    <t xml:space="preserve">St.abw.</t>
  </si>
  <si>
    <t xml:space="preserve">St.error</t>
  </si>
  <si>
    <t xml:space="preserve">Zuwachs in %</t>
  </si>
  <si>
    <t xml:space="preserve">Gewichtszuwachs in %</t>
  </si>
  <si>
    <t xml:space="preserve">Zuwachs absolut</t>
  </si>
  <si>
    <t xml:space="preserve">LA-Di + Mi</t>
  </si>
  <si>
    <t xml:space="preserve">Zuwachs relativ</t>
  </si>
  <si>
    <t xml:space="preserve">Wu-zahl vor-letztes Nodium</t>
  </si>
  <si>
    <t xml:space="preserve">Summe</t>
  </si>
  <si>
    <t xml:space="preserve">W0.05 dunkel</t>
  </si>
  <si>
    <t xml:space="preserve">W0.05% panasch</t>
  </si>
  <si>
    <t xml:space="preserve">Wurzelzahl letztes Nodium</t>
  </si>
  <si>
    <t xml:space="preserve">Wu-länge vorletztes Nodium</t>
  </si>
  <si>
    <t xml:space="preserve">Wu-länge letztes Nodium</t>
  </si>
  <si>
    <t xml:space="preserve">Summe (mm) gesamt</t>
  </si>
  <si>
    <t xml:space="preserve">Summe (mm)</t>
  </si>
  <si>
    <t xml:space="preserve">Summe (mm) pro Steck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Comic Sans MS"/>
      <family val="4"/>
    </font>
    <font>
      <b val="true"/>
      <sz val="10"/>
      <color rgb="FF00FF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85"/>
    <col collapsed="false" customWidth="true" hidden="false" outlineLevel="0" max="9" min="9" style="0" width="8.56"/>
    <col collapsed="false" customWidth="true" hidden="false" outlineLevel="0" max="10" min="10" style="0" width="6.13"/>
    <col collapsed="false" customWidth="true" hidden="false" outlineLevel="0" max="11" min="11" style="0" width="10.71"/>
    <col collapsed="false" customWidth="true" hidden="false" outlineLevel="0" max="12" min="12" style="0" width="12.14"/>
    <col collapsed="false" customWidth="true" hidden="false" outlineLevel="0" max="19" min="13" style="0" width="9.28"/>
    <col collapsed="false" customWidth="true" hidden="false" outlineLevel="0" max="20" min="20" style="0" width="10.41"/>
  </cols>
  <sheetData>
    <row r="1" s="2" customFormat="true" ht="13.5" hidden="false" customHeight="false" outlineLevel="0" collapsed="false">
      <c r="A1" s="1" t="s">
        <v>0</v>
      </c>
    </row>
    <row r="2" s="2" customFormat="true" ht="38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K2" s="3" t="s">
        <v>1</v>
      </c>
      <c r="L2" s="3" t="s">
        <v>10</v>
      </c>
      <c r="M2" s="4" t="s">
        <v>3</v>
      </c>
      <c r="N2" s="5" t="s">
        <v>4</v>
      </c>
      <c r="O2" s="4" t="s">
        <v>5</v>
      </c>
      <c r="P2" s="4" t="s">
        <v>6</v>
      </c>
      <c r="Q2" s="4" t="s">
        <v>7</v>
      </c>
      <c r="R2" s="4" t="s">
        <v>8</v>
      </c>
      <c r="S2" s="6" t="s">
        <v>9</v>
      </c>
    </row>
    <row r="3" customFormat="false" ht="12.75" hidden="false" customHeight="false" outlineLevel="0" collapsed="false">
      <c r="A3" s="7" t="s">
        <v>11</v>
      </c>
      <c r="B3" s="8" t="s">
        <v>12</v>
      </c>
      <c r="C3" s="9" t="n">
        <v>65</v>
      </c>
      <c r="D3" s="9" t="n">
        <v>69</v>
      </c>
      <c r="E3" s="9" t="n">
        <v>73</v>
      </c>
      <c r="F3" s="9" t="n">
        <v>65</v>
      </c>
      <c r="G3" s="9" t="n">
        <v>74</v>
      </c>
      <c r="H3" s="9" t="n">
        <v>85</v>
      </c>
      <c r="I3" s="10" t="n">
        <v>67</v>
      </c>
      <c r="K3" s="7" t="s">
        <v>11</v>
      </c>
      <c r="L3" s="8" t="s">
        <v>12</v>
      </c>
      <c r="M3" s="11" t="n">
        <v>0.87</v>
      </c>
      <c r="N3" s="11" t="n">
        <v>0.92</v>
      </c>
      <c r="O3" s="11" t="n">
        <v>0.92</v>
      </c>
      <c r="P3" s="11" t="n">
        <v>0.95</v>
      </c>
      <c r="Q3" s="11" t="n">
        <v>0.83</v>
      </c>
      <c r="R3" s="11" t="n">
        <v>0.85</v>
      </c>
      <c r="S3" s="11" t="n">
        <v>0.86</v>
      </c>
    </row>
    <row r="4" customFormat="false" ht="12.75" hidden="false" customHeight="false" outlineLevel="0" collapsed="false">
      <c r="A4" s="12"/>
      <c r="B4" s="12" t="s">
        <v>13</v>
      </c>
      <c r="C4" s="13" t="n">
        <v>55</v>
      </c>
      <c r="D4" s="13" t="n">
        <v>39</v>
      </c>
      <c r="E4" s="13" t="n">
        <v>82</v>
      </c>
      <c r="F4" s="13" t="n">
        <v>87</v>
      </c>
      <c r="G4" s="13" t="n">
        <v>77</v>
      </c>
      <c r="H4" s="13" t="n">
        <v>61</v>
      </c>
      <c r="I4" s="14" t="n">
        <v>74</v>
      </c>
      <c r="K4" s="12"/>
      <c r="L4" s="12" t="s">
        <v>13</v>
      </c>
      <c r="M4" s="15" t="n">
        <v>1.159</v>
      </c>
      <c r="N4" s="15" t="n">
        <v>1.016</v>
      </c>
      <c r="O4" s="15" t="n">
        <v>1.027</v>
      </c>
      <c r="P4" s="15" t="n">
        <v>1.092</v>
      </c>
      <c r="Q4" s="15" t="n">
        <v>0.96</v>
      </c>
      <c r="R4" s="15" t="n">
        <v>1.03</v>
      </c>
      <c r="S4" s="15" t="n">
        <v>0.91</v>
      </c>
    </row>
    <row r="5" customFormat="false" ht="12.75" hidden="false" customHeight="false" outlineLevel="0" collapsed="false">
      <c r="A5" s="12"/>
      <c r="B5" s="12" t="s">
        <v>14</v>
      </c>
      <c r="C5" s="9" t="n">
        <v>49</v>
      </c>
      <c r="D5" s="9" t="n">
        <v>71</v>
      </c>
      <c r="E5" s="13" t="n">
        <v>81</v>
      </c>
      <c r="F5" s="13" t="n">
        <v>63</v>
      </c>
      <c r="G5" s="9" t="n">
        <v>55</v>
      </c>
      <c r="H5" s="13" t="n">
        <v>76</v>
      </c>
      <c r="I5" s="14" t="n">
        <v>54</v>
      </c>
      <c r="K5" s="12"/>
      <c r="L5" s="12" t="s">
        <v>14</v>
      </c>
      <c r="M5" s="15" t="n">
        <v>0.963</v>
      </c>
      <c r="N5" s="15" t="n">
        <v>1.052</v>
      </c>
      <c r="O5" s="15" t="n">
        <v>1.076</v>
      </c>
      <c r="P5" s="15" t="n">
        <v>1.073</v>
      </c>
      <c r="Q5" s="15" t="n">
        <v>0.963</v>
      </c>
      <c r="R5" s="16" t="n">
        <v>1.103</v>
      </c>
      <c r="S5" s="15" t="n">
        <v>0.94</v>
      </c>
    </row>
    <row r="6" customFormat="false" ht="12.75" hidden="false" customHeight="false" outlineLevel="0" collapsed="false">
      <c r="A6" s="17"/>
      <c r="B6" s="18" t="s">
        <v>15</v>
      </c>
      <c r="C6" s="13" t="n">
        <v>62</v>
      </c>
      <c r="D6" s="13" t="n">
        <v>65</v>
      </c>
      <c r="E6" s="13" t="n">
        <v>55</v>
      </c>
      <c r="F6" s="13" t="n">
        <v>53</v>
      </c>
      <c r="G6" s="13" t="n">
        <v>51</v>
      </c>
      <c r="H6" s="13" t="n">
        <v>54</v>
      </c>
      <c r="I6" s="14" t="n">
        <v>63</v>
      </c>
      <c r="K6" s="17"/>
      <c r="L6" s="18" t="s">
        <v>15</v>
      </c>
      <c r="M6" s="15" t="n">
        <v>0.807</v>
      </c>
      <c r="N6" s="15" t="n">
        <v>0.94</v>
      </c>
      <c r="O6" s="15" t="n">
        <v>0.958</v>
      </c>
      <c r="P6" s="15" t="n">
        <v>0.915</v>
      </c>
      <c r="Q6" s="15" t="n">
        <v>0.922</v>
      </c>
      <c r="R6" s="15" t="n">
        <v>0.858</v>
      </c>
      <c r="S6" s="15" t="n">
        <v>0.936</v>
      </c>
    </row>
    <row r="7" customFormat="false" ht="12.75" hidden="false" customHeight="false" outlineLevel="0" collapsed="false">
      <c r="A7" s="19" t="s">
        <v>16</v>
      </c>
      <c r="B7" s="8" t="s">
        <v>12</v>
      </c>
      <c r="C7" s="20" t="n">
        <v>90</v>
      </c>
      <c r="D7" s="20" t="n">
        <v>75</v>
      </c>
      <c r="E7" s="20" t="n">
        <v>90</v>
      </c>
      <c r="F7" s="20" t="n">
        <v>85</v>
      </c>
      <c r="G7" s="20" t="n">
        <v>54</v>
      </c>
      <c r="H7" s="20" t="n">
        <v>70</v>
      </c>
      <c r="I7" s="21" t="n">
        <v>53</v>
      </c>
      <c r="K7" s="19" t="s">
        <v>16</v>
      </c>
      <c r="L7" s="22" t="s">
        <v>12</v>
      </c>
      <c r="M7" s="23" t="n">
        <v>1.013</v>
      </c>
      <c r="N7" s="23" t="n">
        <v>0.933</v>
      </c>
      <c r="O7" s="23" t="n">
        <v>1.075</v>
      </c>
      <c r="P7" s="23" t="n">
        <v>1.139</v>
      </c>
      <c r="Q7" s="23" t="n">
        <v>0.967</v>
      </c>
      <c r="R7" s="23" t="n">
        <v>1.02</v>
      </c>
      <c r="S7" s="23" t="n">
        <v>1.093</v>
      </c>
    </row>
    <row r="8" customFormat="false" ht="12.75" hidden="false" customHeight="false" outlineLevel="0" collapsed="false">
      <c r="A8" s="12"/>
      <c r="B8" s="12" t="s">
        <v>13</v>
      </c>
      <c r="C8" s="20" t="n">
        <v>34</v>
      </c>
      <c r="D8" s="20" t="n">
        <v>35</v>
      </c>
      <c r="E8" s="20" t="n">
        <v>70</v>
      </c>
      <c r="F8" s="20" t="n">
        <v>50</v>
      </c>
      <c r="G8" s="20" t="n">
        <v>75</v>
      </c>
      <c r="H8" s="20" t="n">
        <v>58</v>
      </c>
      <c r="I8" s="21" t="n">
        <v>32</v>
      </c>
      <c r="K8" s="12"/>
      <c r="L8" s="24" t="s">
        <v>13</v>
      </c>
      <c r="M8" s="23" t="n">
        <v>0.928</v>
      </c>
      <c r="N8" s="23" t="n">
        <v>0.949</v>
      </c>
      <c r="O8" s="23" t="n">
        <v>1.047</v>
      </c>
      <c r="P8" s="23" t="n">
        <v>1.04</v>
      </c>
      <c r="Q8" s="23" t="n">
        <v>0.948</v>
      </c>
      <c r="R8" s="23" t="n">
        <v>1.057</v>
      </c>
      <c r="S8" s="23" t="n">
        <v>0.854</v>
      </c>
    </row>
    <row r="9" customFormat="false" ht="12.75" hidden="false" customHeight="false" outlineLevel="0" collapsed="false">
      <c r="A9" s="12"/>
      <c r="B9" s="12" t="s">
        <v>14</v>
      </c>
      <c r="C9" s="25" t="n">
        <v>124</v>
      </c>
      <c r="D9" s="25" t="n">
        <v>85</v>
      </c>
      <c r="E9" s="25" t="n">
        <v>114</v>
      </c>
      <c r="F9" s="25" t="n">
        <v>95</v>
      </c>
      <c r="G9" s="25" t="n">
        <v>117</v>
      </c>
      <c r="H9" s="25" t="n">
        <v>85</v>
      </c>
      <c r="I9" s="26" t="n">
        <v>117</v>
      </c>
      <c r="J9" s="27"/>
      <c r="K9" s="28"/>
      <c r="L9" s="29" t="s">
        <v>14</v>
      </c>
      <c r="M9" s="30" t="n">
        <v>1.477</v>
      </c>
      <c r="N9" s="30" t="n">
        <v>1.264</v>
      </c>
      <c r="O9" s="30" t="n">
        <v>1.354</v>
      </c>
      <c r="P9" s="30" t="n">
        <v>1.409</v>
      </c>
      <c r="Q9" s="30" t="n">
        <v>1.345</v>
      </c>
      <c r="R9" s="30" t="n">
        <v>1.454</v>
      </c>
      <c r="S9" s="30" t="n">
        <v>1.42</v>
      </c>
    </row>
    <row r="10" customFormat="false" ht="12.75" hidden="false" customHeight="false" outlineLevel="0" collapsed="false">
      <c r="A10" s="12"/>
      <c r="B10" s="12" t="s">
        <v>15</v>
      </c>
      <c r="C10" s="20" t="n">
        <v>135</v>
      </c>
      <c r="D10" s="20" t="n">
        <v>120</v>
      </c>
      <c r="E10" s="20" t="n">
        <v>142</v>
      </c>
      <c r="F10" s="20" t="n">
        <v>110</v>
      </c>
      <c r="G10" s="20" t="n">
        <v>92</v>
      </c>
      <c r="H10" s="20" t="n">
        <v>140</v>
      </c>
      <c r="I10" s="21" t="n">
        <v>60</v>
      </c>
      <c r="K10" s="12"/>
      <c r="L10" s="12" t="s">
        <v>15</v>
      </c>
      <c r="M10" s="31" t="n">
        <v>1.359</v>
      </c>
      <c r="N10" s="31" t="n">
        <v>1.498</v>
      </c>
      <c r="O10" s="31" t="n">
        <v>1.487</v>
      </c>
      <c r="P10" s="31" t="n">
        <v>1.38</v>
      </c>
      <c r="Q10" s="31" t="n">
        <v>1.343</v>
      </c>
      <c r="R10" s="31" t="n">
        <v>1.335</v>
      </c>
      <c r="S10" s="31" t="n">
        <v>1.4</v>
      </c>
    </row>
    <row r="11" customFormat="false" ht="12.75" hidden="false" customHeight="false" outlineLevel="0" collapsed="false">
      <c r="A11" s="32" t="s">
        <v>17</v>
      </c>
      <c r="B11" s="22" t="s">
        <v>12</v>
      </c>
      <c r="C11" s="9" t="n">
        <v>53</v>
      </c>
      <c r="D11" s="9" t="n">
        <v>57</v>
      </c>
      <c r="E11" s="9" t="n">
        <v>41</v>
      </c>
      <c r="F11" s="9" t="n">
        <v>43</v>
      </c>
      <c r="G11" s="9" t="n">
        <v>36</v>
      </c>
      <c r="H11" s="9" t="n">
        <v>45</v>
      </c>
      <c r="I11" s="10" t="n">
        <v>43</v>
      </c>
      <c r="K11" s="32" t="s">
        <v>17</v>
      </c>
      <c r="L11" s="22" t="s">
        <v>12</v>
      </c>
      <c r="M11" s="15" t="n">
        <v>1.08</v>
      </c>
      <c r="N11" s="15" t="n">
        <v>0.97</v>
      </c>
      <c r="O11" s="15" t="n">
        <v>0.72</v>
      </c>
      <c r="P11" s="15" t="n">
        <v>0.93</v>
      </c>
      <c r="Q11" s="15" t="n">
        <v>0.74</v>
      </c>
      <c r="R11" s="15" t="n">
        <v>1.19</v>
      </c>
      <c r="S11" s="15" t="n">
        <v>0.78</v>
      </c>
    </row>
    <row r="12" customFormat="false" ht="12.75" hidden="false" customHeight="false" outlineLevel="0" collapsed="false">
      <c r="A12" s="12"/>
      <c r="B12" s="12" t="s">
        <v>13</v>
      </c>
      <c r="C12" s="9" t="n">
        <v>65</v>
      </c>
      <c r="D12" s="9" t="n">
        <v>68</v>
      </c>
      <c r="E12" s="9" t="n">
        <v>61</v>
      </c>
      <c r="F12" s="9" t="n">
        <v>52</v>
      </c>
      <c r="G12" s="9" t="n">
        <v>70</v>
      </c>
      <c r="H12" s="9" t="n">
        <v>70</v>
      </c>
      <c r="I12" s="10" t="n">
        <v>60</v>
      </c>
      <c r="K12" s="12"/>
      <c r="L12" s="12" t="s">
        <v>13</v>
      </c>
      <c r="M12" s="15" t="n">
        <v>1.301</v>
      </c>
      <c r="N12" s="15" t="n">
        <v>1.405</v>
      </c>
      <c r="O12" s="15" t="n">
        <v>0.914</v>
      </c>
      <c r="P12" s="15" t="n">
        <v>0.772</v>
      </c>
      <c r="Q12" s="15" t="n">
        <v>1.036</v>
      </c>
      <c r="R12" s="15" t="n">
        <v>0.949</v>
      </c>
      <c r="S12" s="15" t="n">
        <v>0.794</v>
      </c>
    </row>
    <row r="13" customFormat="false" ht="12.75" hidden="false" customHeight="false" outlineLevel="0" collapsed="false">
      <c r="A13" s="12"/>
      <c r="B13" s="12" t="s">
        <v>14</v>
      </c>
      <c r="C13" s="9" t="n">
        <v>59</v>
      </c>
      <c r="D13" s="9" t="n">
        <v>53</v>
      </c>
      <c r="E13" s="9" t="n">
        <v>63</v>
      </c>
      <c r="F13" s="9" t="n">
        <v>58</v>
      </c>
      <c r="G13" s="9" t="n">
        <v>64</v>
      </c>
      <c r="H13" s="9" t="n">
        <v>64</v>
      </c>
      <c r="I13" s="10" t="n">
        <v>55</v>
      </c>
      <c r="K13" s="12"/>
      <c r="L13" s="12" t="s">
        <v>14</v>
      </c>
      <c r="M13" s="15" t="n">
        <v>0.887</v>
      </c>
      <c r="N13" s="15" t="n">
        <v>0.706</v>
      </c>
      <c r="O13" s="15" t="n">
        <v>1.03</v>
      </c>
      <c r="P13" s="15" t="n">
        <v>0.765</v>
      </c>
      <c r="Q13" s="15" t="n">
        <v>0.816</v>
      </c>
      <c r="R13" s="15" t="n">
        <v>0.816</v>
      </c>
      <c r="S13" s="15" t="n">
        <v>0.945</v>
      </c>
    </row>
    <row r="14" customFormat="false" ht="12.75" hidden="false" customHeight="false" outlineLevel="0" collapsed="false">
      <c r="A14" s="17"/>
      <c r="B14" s="18" t="s">
        <v>15</v>
      </c>
      <c r="C14" s="9" t="n">
        <v>40</v>
      </c>
      <c r="D14" s="9" t="n">
        <v>29</v>
      </c>
      <c r="E14" s="9" t="n">
        <v>36</v>
      </c>
      <c r="F14" s="9" t="n">
        <v>32</v>
      </c>
      <c r="G14" s="9" t="n">
        <v>30</v>
      </c>
      <c r="H14" s="9" t="n">
        <v>39</v>
      </c>
      <c r="I14" s="10" t="n">
        <v>26</v>
      </c>
      <c r="K14" s="17"/>
      <c r="L14" s="18" t="s">
        <v>15</v>
      </c>
      <c r="M14" s="15" t="n">
        <v>0.632</v>
      </c>
      <c r="N14" s="15" t="n">
        <v>0.496</v>
      </c>
      <c r="O14" s="15" t="n">
        <v>0.543</v>
      </c>
      <c r="P14" s="15" t="n">
        <v>0.493</v>
      </c>
      <c r="Q14" s="15" t="n">
        <v>0.543</v>
      </c>
      <c r="R14" s="15" t="n">
        <v>0.52</v>
      </c>
      <c r="S14" s="15" t="n">
        <v>0.672</v>
      </c>
    </row>
    <row r="15" customFormat="false" ht="6.75" hidden="false" customHeight="true" outlineLevel="0" collapsed="false">
      <c r="A15" s="19"/>
      <c r="B15" s="8"/>
      <c r="C15" s="33"/>
      <c r="D15" s="33"/>
      <c r="E15" s="33"/>
      <c r="F15" s="33"/>
      <c r="G15" s="33"/>
      <c r="H15" s="33"/>
      <c r="I15" s="34"/>
      <c r="K15" s="19"/>
      <c r="L15" s="8"/>
      <c r="M15" s="35"/>
      <c r="N15" s="35"/>
      <c r="O15" s="35"/>
      <c r="P15" s="35"/>
      <c r="Q15" s="35"/>
      <c r="R15" s="35"/>
      <c r="S15" s="36"/>
    </row>
    <row r="16" customFormat="false" ht="31.5" hidden="false" customHeight="true" outlineLevel="0" collapsed="false">
      <c r="A16" s="12"/>
      <c r="B16" s="37" t="s">
        <v>18</v>
      </c>
      <c r="C16" s="33"/>
      <c r="D16" s="33"/>
      <c r="E16" s="33"/>
      <c r="F16" s="33"/>
      <c r="G16" s="33"/>
      <c r="H16" s="33"/>
      <c r="I16" s="34"/>
      <c r="K16" s="12"/>
      <c r="L16" s="38" t="s">
        <v>19</v>
      </c>
      <c r="M16" s="35"/>
      <c r="N16" s="35"/>
      <c r="O16" s="35"/>
      <c r="P16" s="35"/>
      <c r="Q16" s="35"/>
      <c r="R16" s="35"/>
      <c r="S16" s="36"/>
    </row>
    <row r="17" customFormat="false" ht="12.75" hidden="false" customHeight="false" outlineLevel="0" collapsed="false">
      <c r="A17" s="32" t="s">
        <v>11</v>
      </c>
      <c r="B17" s="8" t="s">
        <v>12</v>
      </c>
      <c r="C17" s="9" t="n">
        <v>92</v>
      </c>
      <c r="D17" s="9" t="n">
        <v>130</v>
      </c>
      <c r="E17" s="9" t="n">
        <v>97</v>
      </c>
      <c r="F17" s="9" t="n">
        <v>93</v>
      </c>
      <c r="G17" s="9" t="n">
        <v>75</v>
      </c>
      <c r="H17" s="9" t="n">
        <v>123</v>
      </c>
      <c r="I17" s="10" t="n">
        <v>82</v>
      </c>
      <c r="K17" s="32" t="s">
        <v>11</v>
      </c>
      <c r="L17" s="8" t="s">
        <v>12</v>
      </c>
      <c r="M17" s="11" t="n">
        <v>1.26</v>
      </c>
      <c r="N17" s="11" t="n">
        <v>1.46</v>
      </c>
      <c r="O17" s="11" t="n">
        <v>0.98</v>
      </c>
      <c r="P17" s="11" t="n">
        <v>1.43</v>
      </c>
      <c r="Q17" s="11" t="n">
        <v>0.897</v>
      </c>
      <c r="R17" s="11" t="n">
        <v>1.35</v>
      </c>
      <c r="S17" s="11" t="n">
        <v>1.07</v>
      </c>
    </row>
    <row r="18" customFormat="false" ht="12.75" hidden="false" customHeight="false" outlineLevel="0" collapsed="false">
      <c r="A18" s="12"/>
      <c r="B18" s="12" t="s">
        <v>13</v>
      </c>
      <c r="C18" s="9" t="n">
        <v>86</v>
      </c>
      <c r="D18" s="9" t="n">
        <v>95</v>
      </c>
      <c r="E18" s="9" t="n">
        <v>110</v>
      </c>
      <c r="F18" s="9" t="n">
        <v>120</v>
      </c>
      <c r="G18" s="9" t="n">
        <v>78</v>
      </c>
      <c r="H18" s="9" t="n">
        <v>103</v>
      </c>
      <c r="I18" s="9" t="n">
        <v>85</v>
      </c>
      <c r="K18" s="12"/>
      <c r="L18" s="12" t="s">
        <v>13</v>
      </c>
      <c r="M18" s="11" t="n">
        <v>1.496</v>
      </c>
      <c r="N18" s="11" t="n">
        <v>1.539</v>
      </c>
      <c r="O18" s="11" t="n">
        <v>1.234</v>
      </c>
      <c r="P18" s="11" t="n">
        <v>1.361</v>
      </c>
      <c r="Q18" s="11" t="n">
        <v>1.031</v>
      </c>
      <c r="R18" s="11" t="n">
        <v>1.492</v>
      </c>
      <c r="S18" s="11" t="n">
        <v>1.22</v>
      </c>
    </row>
    <row r="19" customFormat="false" ht="12.75" hidden="false" customHeight="false" outlineLevel="0" collapsed="false">
      <c r="A19" s="12"/>
      <c r="B19" s="12" t="s">
        <v>14</v>
      </c>
      <c r="C19" s="9" t="n">
        <v>75</v>
      </c>
      <c r="D19" s="9" t="n">
        <v>94</v>
      </c>
      <c r="E19" s="9" t="n">
        <v>105</v>
      </c>
      <c r="F19" s="9" t="n">
        <v>101</v>
      </c>
      <c r="G19" s="9" t="n">
        <v>66</v>
      </c>
      <c r="H19" s="9" t="n">
        <v>114</v>
      </c>
      <c r="I19" s="10" t="n">
        <v>80</v>
      </c>
      <c r="K19" s="12"/>
      <c r="L19" s="12" t="s">
        <v>14</v>
      </c>
      <c r="M19" s="11" t="n">
        <v>1.046</v>
      </c>
      <c r="N19" s="11" t="n">
        <v>1.356</v>
      </c>
      <c r="O19" s="11" t="n">
        <v>1.441</v>
      </c>
      <c r="P19" s="11" t="n">
        <v>1.54</v>
      </c>
      <c r="Q19" s="11" t="n">
        <v>1.115</v>
      </c>
      <c r="R19" s="11" t="n">
        <v>1.893</v>
      </c>
      <c r="S19" s="11" t="n">
        <v>1.447</v>
      </c>
    </row>
    <row r="20" customFormat="false" ht="12.75" hidden="false" customHeight="false" outlineLevel="0" collapsed="false">
      <c r="A20" s="18"/>
      <c r="B20" s="18" t="s">
        <v>15</v>
      </c>
      <c r="C20" s="9" t="n">
        <v>69</v>
      </c>
      <c r="D20" s="9" t="n">
        <v>95</v>
      </c>
      <c r="E20" s="9" t="n">
        <v>96</v>
      </c>
      <c r="F20" s="9" t="n">
        <v>84</v>
      </c>
      <c r="G20" s="9" t="n">
        <v>72</v>
      </c>
      <c r="H20" s="9" t="n">
        <v>84</v>
      </c>
      <c r="I20" s="10" t="n">
        <v>77</v>
      </c>
      <c r="K20" s="18"/>
      <c r="L20" s="18" t="s">
        <v>15</v>
      </c>
      <c r="M20" s="11" t="n">
        <v>1.103</v>
      </c>
      <c r="N20" s="11" t="n">
        <v>1.503</v>
      </c>
      <c r="O20" s="11" t="n">
        <v>1.639</v>
      </c>
      <c r="P20" s="11" t="n">
        <v>1.225</v>
      </c>
      <c r="Q20" s="11" t="n">
        <v>1.092</v>
      </c>
      <c r="R20" s="11" t="n">
        <v>1.57</v>
      </c>
      <c r="S20" s="11" t="n">
        <v>1.338</v>
      </c>
    </row>
    <row r="21" customFormat="false" ht="12.75" hidden="false" customHeight="false" outlineLevel="0" collapsed="false">
      <c r="A21" s="19" t="s">
        <v>16</v>
      </c>
      <c r="B21" s="8" t="s">
        <v>12</v>
      </c>
      <c r="C21" s="25" t="n">
        <v>120</v>
      </c>
      <c r="D21" s="25" t="n">
        <v>105</v>
      </c>
      <c r="E21" s="25" t="n">
        <v>129</v>
      </c>
      <c r="F21" s="25" t="n">
        <v>120</v>
      </c>
      <c r="G21" s="25" t="n">
        <v>56</v>
      </c>
      <c r="H21" s="25" t="n">
        <v>119</v>
      </c>
      <c r="I21" s="26" t="n">
        <v>89</v>
      </c>
      <c r="K21" s="19" t="s">
        <v>16</v>
      </c>
      <c r="L21" s="8" t="s">
        <v>12</v>
      </c>
      <c r="M21" s="30" t="n">
        <v>1.344</v>
      </c>
      <c r="N21" s="30" t="n">
        <v>1.423</v>
      </c>
      <c r="O21" s="30" t="n">
        <v>1.729</v>
      </c>
      <c r="P21" s="30" t="n">
        <v>1.622</v>
      </c>
      <c r="Q21" s="30" t="n">
        <v>1.036</v>
      </c>
      <c r="R21" s="30" t="n">
        <v>1.688</v>
      </c>
      <c r="S21" s="30" t="n">
        <v>1.442</v>
      </c>
    </row>
    <row r="22" customFormat="false" ht="12.75" hidden="false" customHeight="false" outlineLevel="0" collapsed="false">
      <c r="A22" s="12"/>
      <c r="B22" s="12" t="s">
        <v>13</v>
      </c>
      <c r="C22" s="25" t="n">
        <v>57</v>
      </c>
      <c r="D22" s="25" t="n">
        <v>77</v>
      </c>
      <c r="E22" s="25" t="n">
        <v>112</v>
      </c>
      <c r="F22" s="25" t="n">
        <v>100</v>
      </c>
      <c r="G22" s="25" t="n">
        <v>112</v>
      </c>
      <c r="H22" s="25" t="n">
        <v>111</v>
      </c>
      <c r="I22" s="26" t="n">
        <v>60</v>
      </c>
      <c r="K22" s="12"/>
      <c r="L22" s="12" t="s">
        <v>13</v>
      </c>
      <c r="M22" s="30" t="n">
        <v>1.48</v>
      </c>
      <c r="N22" s="30" t="n">
        <v>1.763</v>
      </c>
      <c r="O22" s="30" t="n">
        <v>1.803</v>
      </c>
      <c r="P22" s="30" t="n">
        <v>1.923</v>
      </c>
      <c r="Q22" s="30" t="n">
        <v>1.313</v>
      </c>
      <c r="R22" s="30" t="n">
        <v>1.95</v>
      </c>
      <c r="S22" s="30" t="n">
        <v>1.352</v>
      </c>
    </row>
    <row r="23" customFormat="false" ht="12.75" hidden="false" customHeight="false" outlineLevel="0" collapsed="false">
      <c r="A23" s="12"/>
      <c r="B23" s="12" t="s">
        <v>14</v>
      </c>
      <c r="C23" s="25" t="n">
        <v>160</v>
      </c>
      <c r="D23" s="25" t="n">
        <v>140</v>
      </c>
      <c r="E23" s="25" t="n">
        <v>130</v>
      </c>
      <c r="F23" s="25" t="n">
        <v>123</v>
      </c>
      <c r="G23" s="25" t="n">
        <v>130</v>
      </c>
      <c r="H23" s="25" t="n">
        <v>128</v>
      </c>
      <c r="I23" s="26" t="n">
        <v>148</v>
      </c>
      <c r="K23" s="12"/>
      <c r="L23" s="12" t="s">
        <v>14</v>
      </c>
      <c r="M23" s="30" t="n">
        <v>2.058</v>
      </c>
      <c r="N23" s="30" t="n">
        <v>1.885</v>
      </c>
      <c r="O23" s="30" t="n">
        <v>1.708</v>
      </c>
      <c r="P23" s="30" t="n">
        <v>2.041</v>
      </c>
      <c r="Q23" s="30" t="n">
        <v>1.508</v>
      </c>
      <c r="R23" s="30" t="n">
        <v>2.012</v>
      </c>
      <c r="S23" s="30" t="n">
        <v>1.929</v>
      </c>
    </row>
    <row r="24" customFormat="false" ht="12.75" hidden="false" customHeight="false" outlineLevel="0" collapsed="false">
      <c r="A24" s="12"/>
      <c r="B24" s="12" t="s">
        <v>15</v>
      </c>
      <c r="C24" s="25" t="n">
        <v>152</v>
      </c>
      <c r="D24" s="25" t="n">
        <v>165</v>
      </c>
      <c r="E24" s="25" t="n">
        <v>183</v>
      </c>
      <c r="F24" s="25" t="n">
        <v>141</v>
      </c>
      <c r="G24" s="25" t="n">
        <v>115</v>
      </c>
      <c r="H24" s="25" t="n">
        <v>162</v>
      </c>
      <c r="I24" s="26" t="n">
        <v>100</v>
      </c>
      <c r="K24" s="12"/>
      <c r="L24" s="12" t="s">
        <v>15</v>
      </c>
      <c r="M24" s="39" t="n">
        <v>2.132</v>
      </c>
      <c r="N24" s="39" t="n">
        <v>2.729</v>
      </c>
      <c r="O24" s="39" t="n">
        <v>2.623</v>
      </c>
      <c r="P24" s="39" t="n">
        <v>2.075</v>
      </c>
      <c r="Q24" s="39" t="n">
        <v>1.805</v>
      </c>
      <c r="R24" s="39" t="n">
        <v>1.998</v>
      </c>
      <c r="S24" s="39" t="n">
        <v>1.99</v>
      </c>
    </row>
    <row r="25" customFormat="false" ht="12.75" hidden="false" customHeight="false" outlineLevel="0" collapsed="false">
      <c r="A25" s="32" t="s">
        <v>17</v>
      </c>
      <c r="B25" s="22" t="s">
        <v>12</v>
      </c>
      <c r="C25" s="9" t="n">
        <v>88</v>
      </c>
      <c r="D25" s="9" t="n">
        <v>95</v>
      </c>
      <c r="E25" s="9" t="n">
        <v>73</v>
      </c>
      <c r="F25" s="9" t="n">
        <v>76</v>
      </c>
      <c r="G25" s="9" t="n">
        <v>39</v>
      </c>
      <c r="H25" s="9" t="n">
        <v>103</v>
      </c>
      <c r="I25" s="10" t="n">
        <v>55</v>
      </c>
      <c r="K25" s="32" t="s">
        <v>17</v>
      </c>
      <c r="L25" s="22" t="s">
        <v>12</v>
      </c>
      <c r="M25" s="11" t="n">
        <v>1.711</v>
      </c>
      <c r="N25" s="11" t="n">
        <v>1.53</v>
      </c>
      <c r="O25" s="11" t="n">
        <v>1.22</v>
      </c>
      <c r="P25" s="11" t="n">
        <v>1.446</v>
      </c>
      <c r="Q25" s="11" t="n">
        <v>0.805</v>
      </c>
      <c r="R25" s="11" t="n">
        <v>2.07</v>
      </c>
      <c r="S25" s="11" t="n">
        <v>0.97</v>
      </c>
    </row>
    <row r="26" customFormat="false" ht="12.75" hidden="false" customHeight="false" outlineLevel="0" collapsed="false">
      <c r="A26" s="12"/>
      <c r="B26" s="12" t="s">
        <v>13</v>
      </c>
      <c r="C26" s="9" t="n">
        <v>95</v>
      </c>
      <c r="D26" s="9" t="n">
        <v>125</v>
      </c>
      <c r="E26" s="9" t="n">
        <v>111</v>
      </c>
      <c r="F26" s="9" t="n">
        <v>72</v>
      </c>
      <c r="G26" s="9" t="n">
        <v>118</v>
      </c>
      <c r="H26" s="9" t="n">
        <v>95</v>
      </c>
      <c r="I26" s="10" t="n">
        <v>70</v>
      </c>
      <c r="K26" s="12"/>
      <c r="L26" s="12" t="s">
        <v>13</v>
      </c>
      <c r="M26" s="11" t="n">
        <v>1.695</v>
      </c>
      <c r="N26" s="11" t="n">
        <v>2.426</v>
      </c>
      <c r="O26" s="11" t="n">
        <v>1.869</v>
      </c>
      <c r="P26" s="11" t="n">
        <v>1.465</v>
      </c>
      <c r="Q26" s="11" t="n">
        <v>1.6</v>
      </c>
      <c r="R26" s="11" t="n">
        <v>1.756</v>
      </c>
      <c r="S26" s="11" t="n">
        <v>1.159</v>
      </c>
    </row>
    <row r="27" customFormat="false" ht="12.75" hidden="false" customHeight="false" outlineLevel="0" collapsed="false">
      <c r="A27" s="12"/>
      <c r="B27" s="12" t="s">
        <v>14</v>
      </c>
      <c r="C27" s="9" t="n">
        <v>81.5</v>
      </c>
      <c r="D27" s="9" t="n">
        <v>86</v>
      </c>
      <c r="E27" s="9" t="n">
        <v>105</v>
      </c>
      <c r="F27" s="9" t="n">
        <v>100</v>
      </c>
      <c r="G27" s="9" t="n">
        <v>75</v>
      </c>
      <c r="H27" s="9" t="n">
        <v>95</v>
      </c>
      <c r="I27" s="10" t="n">
        <v>89</v>
      </c>
      <c r="K27" s="12"/>
      <c r="L27" s="12" t="s">
        <v>14</v>
      </c>
      <c r="M27" s="11" t="n">
        <v>1.095</v>
      </c>
      <c r="N27" s="11" t="n">
        <v>1.119</v>
      </c>
      <c r="O27" s="11" t="n">
        <v>1.598</v>
      </c>
      <c r="P27" s="11" t="n">
        <v>1.192</v>
      </c>
      <c r="Q27" s="11" t="n">
        <v>0.905</v>
      </c>
      <c r="R27" s="11" t="n">
        <v>1.242</v>
      </c>
      <c r="S27" s="11" t="n">
        <v>1.482</v>
      </c>
    </row>
    <row r="28" customFormat="false" ht="12.75" hidden="false" customHeight="false" outlineLevel="0" collapsed="false">
      <c r="A28" s="18"/>
      <c r="B28" s="18" t="s">
        <v>15</v>
      </c>
      <c r="C28" s="9" t="n">
        <v>66</v>
      </c>
      <c r="D28" s="9" t="n">
        <v>63</v>
      </c>
      <c r="E28" s="9" t="n">
        <v>65</v>
      </c>
      <c r="F28" s="9" t="n">
        <v>75</v>
      </c>
      <c r="G28" s="9" t="n">
        <v>49</v>
      </c>
      <c r="H28" s="9" t="n">
        <v>61</v>
      </c>
      <c r="I28" s="10" t="n">
        <v>50</v>
      </c>
      <c r="K28" s="18"/>
      <c r="L28" s="18" t="s">
        <v>15</v>
      </c>
      <c r="M28" s="11" t="n">
        <v>0.885</v>
      </c>
      <c r="N28" s="11" t="n">
        <v>0.856</v>
      </c>
      <c r="O28" s="11" t="n">
        <v>0.892</v>
      </c>
      <c r="P28" s="11" t="n">
        <v>1.052</v>
      </c>
      <c r="Q28" s="11" t="n">
        <v>0.664</v>
      </c>
      <c r="R28" s="11" t="n">
        <v>0.888</v>
      </c>
      <c r="S28" s="11" t="n">
        <v>0.886</v>
      </c>
    </row>
    <row r="29" customFormat="false" ht="6" hidden="false" customHeight="true" outlineLevel="0" collapsed="false">
      <c r="A29" s="12"/>
      <c r="B29" s="12"/>
      <c r="C29" s="33"/>
      <c r="D29" s="33"/>
      <c r="E29" s="33"/>
      <c r="F29" s="33"/>
      <c r="G29" s="33"/>
      <c r="H29" s="33"/>
      <c r="I29" s="34"/>
      <c r="K29" s="12"/>
      <c r="L29" s="12"/>
      <c r="M29" s="35"/>
      <c r="N29" s="35"/>
      <c r="O29" s="35"/>
      <c r="P29" s="35"/>
      <c r="Q29" s="35"/>
      <c r="R29" s="35"/>
      <c r="S29" s="36"/>
    </row>
    <row r="30" customFormat="false" ht="12.75" hidden="false" customHeight="false" outlineLevel="0" collapsed="false">
      <c r="A30" s="12"/>
      <c r="B30" s="40" t="s">
        <v>20</v>
      </c>
      <c r="C30" s="41"/>
      <c r="D30" s="41"/>
      <c r="E30" s="41"/>
      <c r="F30" s="41"/>
      <c r="G30" s="41"/>
      <c r="H30" s="41"/>
      <c r="I30" s="42"/>
      <c r="K30" s="12"/>
      <c r="L30" s="40" t="s">
        <v>21</v>
      </c>
      <c r="M30" s="35"/>
      <c r="N30" s="35"/>
      <c r="O30" s="35"/>
      <c r="P30" s="35"/>
      <c r="Q30" s="35"/>
      <c r="R30" s="35"/>
      <c r="S30" s="36"/>
    </row>
    <row r="31" customFormat="false" ht="12.75" hidden="false" customHeight="false" outlineLevel="0" collapsed="false">
      <c r="A31" s="32" t="s">
        <v>11</v>
      </c>
      <c r="B31" s="8" t="s">
        <v>12</v>
      </c>
      <c r="C31" s="43" t="n">
        <f aca="false">C17-C3</f>
        <v>27</v>
      </c>
      <c r="D31" s="43" t="n">
        <f aca="false">D17-D3</f>
        <v>61</v>
      </c>
      <c r="E31" s="43" t="n">
        <f aca="false">E17-E3</f>
        <v>24</v>
      </c>
      <c r="F31" s="43" t="n">
        <f aca="false">F17-F3</f>
        <v>28</v>
      </c>
      <c r="G31" s="43" t="n">
        <f aca="false">G17-G3</f>
        <v>1</v>
      </c>
      <c r="H31" s="43" t="n">
        <f aca="false">H17-H3</f>
        <v>38</v>
      </c>
      <c r="I31" s="43" t="n">
        <f aca="false">I17-I3</f>
        <v>15</v>
      </c>
      <c r="K31" s="32" t="s">
        <v>11</v>
      </c>
      <c r="L31" s="8" t="s">
        <v>12</v>
      </c>
      <c r="M31" s="44" t="n">
        <f aca="false">M17-M3</f>
        <v>0.39</v>
      </c>
      <c r="N31" s="44" t="n">
        <f aca="false">N17-N3</f>
        <v>0.54</v>
      </c>
      <c r="O31" s="44" t="n">
        <f aca="false">O17-O3</f>
        <v>0.0599999999999999</v>
      </c>
      <c r="P31" s="44" t="n">
        <f aca="false">P17-P3</f>
        <v>0.48</v>
      </c>
      <c r="Q31" s="44" t="n">
        <f aca="false">Q17-Q3</f>
        <v>0.0670000000000001</v>
      </c>
      <c r="R31" s="44" t="n">
        <f aca="false">R17-R3</f>
        <v>0.5</v>
      </c>
      <c r="S31" s="45" t="n">
        <f aca="false">S17-S3</f>
        <v>0.21</v>
      </c>
    </row>
    <row r="32" customFormat="false" ht="12.75" hidden="false" customHeight="false" outlineLevel="0" collapsed="false">
      <c r="A32" s="12"/>
      <c r="B32" s="12" t="s">
        <v>13</v>
      </c>
      <c r="C32" s="43" t="n">
        <f aca="false">C18-C4</f>
        <v>31</v>
      </c>
      <c r="D32" s="43" t="n">
        <f aca="false">D18-D4</f>
        <v>56</v>
      </c>
      <c r="E32" s="43" t="n">
        <f aca="false">E18-E4</f>
        <v>28</v>
      </c>
      <c r="F32" s="43" t="n">
        <f aca="false">F18-F4</f>
        <v>33</v>
      </c>
      <c r="G32" s="43" t="n">
        <f aca="false">G18-G4</f>
        <v>1</v>
      </c>
      <c r="H32" s="43" t="n">
        <f aca="false">H18-H4</f>
        <v>42</v>
      </c>
      <c r="I32" s="43" t="n">
        <f aca="false">I18-I4</f>
        <v>11</v>
      </c>
      <c r="K32" s="12"/>
      <c r="L32" s="12" t="s">
        <v>13</v>
      </c>
      <c r="M32" s="46" t="n">
        <f aca="false">M18-M4</f>
        <v>0.337</v>
      </c>
      <c r="N32" s="46" t="n">
        <f aca="false">N18-N4</f>
        <v>0.523</v>
      </c>
      <c r="O32" s="46" t="n">
        <f aca="false">O18-O4</f>
        <v>0.207</v>
      </c>
      <c r="P32" s="46" t="n">
        <f aca="false">P18-P4</f>
        <v>0.269</v>
      </c>
      <c r="Q32" s="46" t="n">
        <f aca="false">Q18-Q4</f>
        <v>0.071</v>
      </c>
      <c r="R32" s="46" t="n">
        <f aca="false">R18-R4</f>
        <v>0.462</v>
      </c>
      <c r="S32" s="47" t="n">
        <f aca="false">S18-S4</f>
        <v>0.31</v>
      </c>
    </row>
    <row r="33" customFormat="false" ht="12.75" hidden="false" customHeight="false" outlineLevel="0" collapsed="false">
      <c r="A33" s="12"/>
      <c r="B33" s="12" t="s">
        <v>14</v>
      </c>
      <c r="C33" s="43" t="n">
        <f aca="false">C19-C5</f>
        <v>26</v>
      </c>
      <c r="D33" s="43" t="n">
        <f aca="false">D19-D5</f>
        <v>23</v>
      </c>
      <c r="E33" s="43" t="n">
        <f aca="false">E19-E5</f>
        <v>24</v>
      </c>
      <c r="F33" s="43" t="n">
        <f aca="false">F19-F5</f>
        <v>38</v>
      </c>
      <c r="G33" s="43" t="n">
        <f aca="false">G19-G5</f>
        <v>11</v>
      </c>
      <c r="H33" s="43" t="n">
        <f aca="false">H19-H5</f>
        <v>38</v>
      </c>
      <c r="I33" s="43" t="n">
        <f aca="false">I19-I5</f>
        <v>26</v>
      </c>
      <c r="K33" s="12"/>
      <c r="L33" s="12" t="s">
        <v>14</v>
      </c>
      <c r="M33" s="46" t="n">
        <f aca="false">M19-M5</f>
        <v>0.0830000000000001</v>
      </c>
      <c r="N33" s="46" t="n">
        <f aca="false">N19-N5</f>
        <v>0.304</v>
      </c>
      <c r="O33" s="46" t="n">
        <f aca="false">O19-O5</f>
        <v>0.365</v>
      </c>
      <c r="P33" s="46" t="n">
        <f aca="false">P19-P5</f>
        <v>0.467</v>
      </c>
      <c r="Q33" s="46" t="n">
        <f aca="false">Q19-Q5</f>
        <v>0.152</v>
      </c>
      <c r="R33" s="46" t="n">
        <f aca="false">R19-R5</f>
        <v>0.79</v>
      </c>
      <c r="S33" s="47" t="n">
        <f aca="false">S19-S5</f>
        <v>0.507</v>
      </c>
    </row>
    <row r="34" customFormat="false" ht="12.75" hidden="false" customHeight="false" outlineLevel="0" collapsed="false">
      <c r="A34" s="18"/>
      <c r="B34" s="18" t="s">
        <v>15</v>
      </c>
      <c r="C34" s="48" t="n">
        <f aca="false">C20-C6</f>
        <v>7</v>
      </c>
      <c r="D34" s="48" t="n">
        <f aca="false">D20-D6</f>
        <v>30</v>
      </c>
      <c r="E34" s="48" t="n">
        <f aca="false">E20-E6</f>
        <v>41</v>
      </c>
      <c r="F34" s="48" t="n">
        <f aca="false">F20-F6</f>
        <v>31</v>
      </c>
      <c r="G34" s="48" t="n">
        <f aca="false">G20-G6</f>
        <v>21</v>
      </c>
      <c r="H34" s="48" t="n">
        <f aca="false">H20-H6</f>
        <v>30</v>
      </c>
      <c r="I34" s="48" t="n">
        <f aca="false">I20-I6</f>
        <v>14</v>
      </c>
      <c r="K34" s="18"/>
      <c r="L34" s="49" t="s">
        <v>22</v>
      </c>
      <c r="M34" s="50" t="n">
        <f aca="false">M20-M6</f>
        <v>0.296</v>
      </c>
      <c r="N34" s="50" t="n">
        <f aca="false">N20-N6</f>
        <v>0.563</v>
      </c>
      <c r="O34" s="50" t="n">
        <f aca="false">O20-O6</f>
        <v>0.681</v>
      </c>
      <c r="P34" s="50" t="n">
        <f aca="false">P20-P6</f>
        <v>0.31</v>
      </c>
      <c r="Q34" s="50" t="n">
        <f aca="false">Q20-Q6</f>
        <v>0.17</v>
      </c>
      <c r="R34" s="50" t="n">
        <f aca="false">R20-R6</f>
        <v>0.712</v>
      </c>
      <c r="S34" s="51" t="n">
        <f aca="false">S20-S6</f>
        <v>0.402</v>
      </c>
    </row>
    <row r="35" customFormat="false" ht="12.75" hidden="false" customHeight="false" outlineLevel="0" collapsed="false">
      <c r="A35" s="19" t="s">
        <v>16</v>
      </c>
      <c r="B35" s="8" t="s">
        <v>12</v>
      </c>
      <c r="C35" s="52" t="n">
        <f aca="false">C21-C7</f>
        <v>30</v>
      </c>
      <c r="D35" s="52" t="n">
        <f aca="false">D21-D7</f>
        <v>30</v>
      </c>
      <c r="E35" s="52" t="n">
        <f aca="false">E21-E7</f>
        <v>39</v>
      </c>
      <c r="F35" s="52" t="n">
        <f aca="false">F21-F7</f>
        <v>35</v>
      </c>
      <c r="G35" s="52" t="n">
        <f aca="false">G21-G7</f>
        <v>2</v>
      </c>
      <c r="H35" s="52" t="n">
        <f aca="false">H21-H7</f>
        <v>49</v>
      </c>
      <c r="I35" s="52" t="n">
        <f aca="false">I21-I7</f>
        <v>36</v>
      </c>
      <c r="K35" s="19" t="s">
        <v>16</v>
      </c>
      <c r="L35" s="8" t="s">
        <v>12</v>
      </c>
      <c r="M35" s="46" t="n">
        <f aca="false">M21-M7</f>
        <v>0.331</v>
      </c>
      <c r="N35" s="46" t="n">
        <f aca="false">N21-N7</f>
        <v>0.49</v>
      </c>
      <c r="O35" s="46" t="n">
        <f aca="false">O21-O7</f>
        <v>0.654</v>
      </c>
      <c r="P35" s="46" t="n">
        <f aca="false">P21-P7</f>
        <v>0.483</v>
      </c>
      <c r="Q35" s="46" t="n">
        <f aca="false">Q21-Q7</f>
        <v>0.0690000000000001</v>
      </c>
      <c r="R35" s="46" t="n">
        <f aca="false">R21-R7</f>
        <v>0.668</v>
      </c>
      <c r="S35" s="46" t="n">
        <f aca="false">S21-S7</f>
        <v>0.349</v>
      </c>
    </row>
    <row r="36" customFormat="false" ht="12.75" hidden="false" customHeight="false" outlineLevel="0" collapsed="false">
      <c r="A36" s="12"/>
      <c r="B36" s="12" t="s">
        <v>13</v>
      </c>
      <c r="C36" s="52" t="n">
        <f aca="false">C22-C8</f>
        <v>23</v>
      </c>
      <c r="D36" s="52" t="n">
        <f aca="false">D22-D8</f>
        <v>42</v>
      </c>
      <c r="E36" s="52" t="n">
        <f aca="false">E22-E8</f>
        <v>42</v>
      </c>
      <c r="F36" s="52" t="n">
        <f aca="false">F22-F8</f>
        <v>50</v>
      </c>
      <c r="G36" s="52" t="n">
        <f aca="false">G22-G8</f>
        <v>37</v>
      </c>
      <c r="H36" s="52" t="n">
        <f aca="false">H22-H8</f>
        <v>53</v>
      </c>
      <c r="I36" s="52" t="n">
        <f aca="false">I22-I8</f>
        <v>28</v>
      </c>
      <c r="K36" s="12"/>
      <c r="L36" s="12" t="s">
        <v>13</v>
      </c>
      <c r="M36" s="46" t="n">
        <f aca="false">M22-M8</f>
        <v>0.552</v>
      </c>
      <c r="N36" s="46" t="n">
        <f aca="false">N22-N8</f>
        <v>0.814</v>
      </c>
      <c r="O36" s="46" t="n">
        <f aca="false">O22-O8</f>
        <v>0.756</v>
      </c>
      <c r="P36" s="46" t="n">
        <f aca="false">P22-P8</f>
        <v>0.883</v>
      </c>
      <c r="Q36" s="46" t="n">
        <f aca="false">Q22-Q8</f>
        <v>0.365</v>
      </c>
      <c r="R36" s="46" t="n">
        <f aca="false">R22-R8</f>
        <v>0.893</v>
      </c>
      <c r="S36" s="46" t="n">
        <f aca="false">S22-S8</f>
        <v>0.498</v>
      </c>
    </row>
    <row r="37" customFormat="false" ht="12.75" hidden="false" customHeight="false" outlineLevel="0" collapsed="false">
      <c r="A37" s="12"/>
      <c r="B37" s="12" t="s">
        <v>14</v>
      </c>
      <c r="C37" s="52" t="n">
        <f aca="false">C23-C9</f>
        <v>36</v>
      </c>
      <c r="D37" s="52" t="n">
        <f aca="false">D23-D9</f>
        <v>55</v>
      </c>
      <c r="E37" s="52" t="n">
        <f aca="false">E23-E9</f>
        <v>16</v>
      </c>
      <c r="F37" s="52" t="n">
        <f aca="false">F23-F9</f>
        <v>28</v>
      </c>
      <c r="G37" s="52" t="n">
        <f aca="false">G23-G9</f>
        <v>13</v>
      </c>
      <c r="H37" s="52" t="n">
        <f aca="false">H23-H9</f>
        <v>43</v>
      </c>
      <c r="I37" s="52" t="n">
        <f aca="false">I23-I9</f>
        <v>31</v>
      </c>
      <c r="K37" s="12"/>
      <c r="L37" s="12" t="s">
        <v>14</v>
      </c>
      <c r="M37" s="46" t="n">
        <f aca="false">M23-M9</f>
        <v>0.581</v>
      </c>
      <c r="N37" s="46" t="n">
        <f aca="false">N23-N9</f>
        <v>0.621</v>
      </c>
      <c r="O37" s="53" t="n">
        <f aca="false">O23-O9</f>
        <v>0.354</v>
      </c>
      <c r="P37" s="53" t="n">
        <f aca="false">P23-P9</f>
        <v>0.632</v>
      </c>
      <c r="Q37" s="53" t="n">
        <f aca="false">Q23-Q9</f>
        <v>0.163</v>
      </c>
      <c r="R37" s="46" t="n">
        <f aca="false">R23-R9</f>
        <v>0.558</v>
      </c>
      <c r="S37" s="46" t="n">
        <f aca="false">S23-S9</f>
        <v>0.509</v>
      </c>
    </row>
    <row r="38" customFormat="false" ht="12.75" hidden="false" customHeight="false" outlineLevel="0" collapsed="false">
      <c r="A38" s="12"/>
      <c r="B38" s="12" t="s">
        <v>15</v>
      </c>
      <c r="C38" s="54" t="n">
        <f aca="false">C24-C10</f>
        <v>17</v>
      </c>
      <c r="D38" s="54" t="n">
        <f aca="false">D24-D10</f>
        <v>45</v>
      </c>
      <c r="E38" s="54" t="n">
        <f aca="false">E24-E10</f>
        <v>41</v>
      </c>
      <c r="F38" s="54" t="n">
        <f aca="false">F24-F10</f>
        <v>31</v>
      </c>
      <c r="G38" s="54" t="n">
        <f aca="false">G24-G10</f>
        <v>23</v>
      </c>
      <c r="H38" s="54" t="n">
        <f aca="false">H24-H10</f>
        <v>22</v>
      </c>
      <c r="I38" s="54" t="n">
        <f aca="false">I24-I10</f>
        <v>40</v>
      </c>
      <c r="K38" s="12"/>
      <c r="L38" s="12" t="s">
        <v>15</v>
      </c>
      <c r="M38" s="46" t="n">
        <f aca="false">M24-M10</f>
        <v>0.773</v>
      </c>
      <c r="N38" s="53" t="n">
        <f aca="false">N24-N10</f>
        <v>1.231</v>
      </c>
      <c r="O38" s="53" t="n">
        <f aca="false">O24-O10</f>
        <v>1.136</v>
      </c>
      <c r="P38" s="53" t="n">
        <f aca="false">P24-P10</f>
        <v>0.695</v>
      </c>
      <c r="Q38" s="53" t="n">
        <f aca="false">Q24-Q10</f>
        <v>0.462</v>
      </c>
      <c r="R38" s="46" t="n">
        <f aca="false">R24-R10</f>
        <v>0.663</v>
      </c>
      <c r="S38" s="46" t="n">
        <f aca="false">S24-S10</f>
        <v>0.59</v>
      </c>
    </row>
    <row r="39" customFormat="false" ht="12.75" hidden="false" customHeight="false" outlineLevel="0" collapsed="false">
      <c r="A39" s="32" t="s">
        <v>17</v>
      </c>
      <c r="B39" s="8" t="s">
        <v>12</v>
      </c>
      <c r="C39" s="52" t="n">
        <f aca="false">C25-C11</f>
        <v>35</v>
      </c>
      <c r="D39" s="52" t="n">
        <f aca="false">D25-D11</f>
        <v>38</v>
      </c>
      <c r="E39" s="52" t="n">
        <f aca="false">E25-E11</f>
        <v>32</v>
      </c>
      <c r="F39" s="52" t="n">
        <f aca="false">F25-F11</f>
        <v>33</v>
      </c>
      <c r="G39" s="52" t="n">
        <f aca="false">G25-G11</f>
        <v>3</v>
      </c>
      <c r="H39" s="52" t="n">
        <f aca="false">H25-H11</f>
        <v>58</v>
      </c>
      <c r="I39" s="52" t="n">
        <f aca="false">I25-I11</f>
        <v>12</v>
      </c>
      <c r="K39" s="32" t="s">
        <v>17</v>
      </c>
      <c r="L39" s="8" t="s">
        <v>12</v>
      </c>
      <c r="M39" s="44" t="n">
        <f aca="false">M25-M11</f>
        <v>0.631</v>
      </c>
      <c r="N39" s="55" t="n">
        <f aca="false">N25-N11</f>
        <v>0.56</v>
      </c>
      <c r="O39" s="55" t="n">
        <f aca="false">O25-O11</f>
        <v>0.5</v>
      </c>
      <c r="P39" s="55" t="n">
        <f aca="false">P25-P11</f>
        <v>0.516</v>
      </c>
      <c r="Q39" s="55" t="n">
        <f aca="false">Q25-Q11</f>
        <v>0.0650000000000001</v>
      </c>
      <c r="R39" s="44" t="n">
        <f aca="false">R25-R11</f>
        <v>0.88</v>
      </c>
      <c r="S39" s="45" t="n">
        <f aca="false">S25-S11</f>
        <v>0.19</v>
      </c>
    </row>
    <row r="40" customFormat="false" ht="12.75" hidden="false" customHeight="false" outlineLevel="0" collapsed="false">
      <c r="A40" s="12"/>
      <c r="B40" s="12" t="s">
        <v>13</v>
      </c>
      <c r="C40" s="52" t="n">
        <f aca="false">C26-C12</f>
        <v>30</v>
      </c>
      <c r="D40" s="52" t="n">
        <f aca="false">D26-D12</f>
        <v>57</v>
      </c>
      <c r="E40" s="52" t="n">
        <f aca="false">E26-E12</f>
        <v>50</v>
      </c>
      <c r="F40" s="52" t="n">
        <f aca="false">F26-F12</f>
        <v>20</v>
      </c>
      <c r="G40" s="52" t="n">
        <f aca="false">G26-G12</f>
        <v>48</v>
      </c>
      <c r="H40" s="52" t="n">
        <f aca="false">H26-H12</f>
        <v>25</v>
      </c>
      <c r="I40" s="52" t="n">
        <f aca="false">I26-I12</f>
        <v>10</v>
      </c>
      <c r="K40" s="12"/>
      <c r="L40" s="12" t="s">
        <v>13</v>
      </c>
      <c r="M40" s="46" t="n">
        <f aca="false">M26-M12</f>
        <v>0.394</v>
      </c>
      <c r="N40" s="46" t="n">
        <f aca="false">N26-N12</f>
        <v>1.021</v>
      </c>
      <c r="O40" s="46" t="n">
        <f aca="false">O26-O12</f>
        <v>0.955</v>
      </c>
      <c r="P40" s="46" t="n">
        <f aca="false">P26-P12</f>
        <v>0.693</v>
      </c>
      <c r="Q40" s="46" t="n">
        <f aca="false">Q26-Q12</f>
        <v>0.564</v>
      </c>
      <c r="R40" s="46" t="n">
        <f aca="false">R26-R12</f>
        <v>0.807</v>
      </c>
      <c r="S40" s="47" t="n">
        <f aca="false">S26-S12</f>
        <v>0.365</v>
      </c>
    </row>
    <row r="41" customFormat="false" ht="12.75" hidden="false" customHeight="false" outlineLevel="0" collapsed="false">
      <c r="A41" s="12"/>
      <c r="B41" s="12" t="s">
        <v>14</v>
      </c>
      <c r="C41" s="52" t="n">
        <f aca="false">C27-C13</f>
        <v>22.5</v>
      </c>
      <c r="D41" s="52" t="n">
        <f aca="false">D27-D13</f>
        <v>33</v>
      </c>
      <c r="E41" s="52" t="n">
        <f aca="false">E27-E13</f>
        <v>42</v>
      </c>
      <c r="F41" s="52" t="n">
        <f aca="false">F27-F13</f>
        <v>42</v>
      </c>
      <c r="G41" s="52" t="n">
        <f aca="false">G27-G13</f>
        <v>11</v>
      </c>
      <c r="H41" s="52" t="n">
        <f aca="false">H27-H13</f>
        <v>31</v>
      </c>
      <c r="I41" s="52" t="n">
        <f aca="false">I27-I13</f>
        <v>34</v>
      </c>
      <c r="K41" s="12"/>
      <c r="L41" s="12" t="s">
        <v>14</v>
      </c>
      <c r="M41" s="46" t="n">
        <f aca="false">M27-M13</f>
        <v>0.208</v>
      </c>
      <c r="N41" s="46" t="n">
        <f aca="false">N27-N13</f>
        <v>0.413</v>
      </c>
      <c r="O41" s="46" t="n">
        <f aca="false">O27-O13</f>
        <v>0.568</v>
      </c>
      <c r="P41" s="46" t="n">
        <f aca="false">P27-P13</f>
        <v>0.427</v>
      </c>
      <c r="Q41" s="46" t="n">
        <f aca="false">Q27-Q13</f>
        <v>0.0890000000000001</v>
      </c>
      <c r="R41" s="46" t="n">
        <f aca="false">R27-R13</f>
        <v>0.426</v>
      </c>
      <c r="S41" s="47" t="n">
        <f aca="false">S27-S13</f>
        <v>0.537</v>
      </c>
    </row>
    <row r="42" customFormat="false" ht="12.75" hidden="false" customHeight="false" outlineLevel="0" collapsed="false">
      <c r="A42" s="18"/>
      <c r="B42" s="18" t="s">
        <v>15</v>
      </c>
      <c r="C42" s="48" t="n">
        <f aca="false">C28-C14</f>
        <v>26</v>
      </c>
      <c r="D42" s="48" t="n">
        <f aca="false">D28-D14</f>
        <v>34</v>
      </c>
      <c r="E42" s="48" t="n">
        <f aca="false">E28-E14</f>
        <v>29</v>
      </c>
      <c r="F42" s="48" t="n">
        <f aca="false">F28-F14</f>
        <v>43</v>
      </c>
      <c r="G42" s="48" t="n">
        <f aca="false">G28-G14</f>
        <v>19</v>
      </c>
      <c r="H42" s="48" t="n">
        <f aca="false">H28-H14</f>
        <v>22</v>
      </c>
      <c r="I42" s="56" t="n">
        <f aca="false">I28-I14</f>
        <v>24</v>
      </c>
      <c r="K42" s="18"/>
      <c r="L42" s="18" t="s">
        <v>15</v>
      </c>
      <c r="M42" s="50" t="n">
        <f aca="false">M28-M14</f>
        <v>0.253</v>
      </c>
      <c r="N42" s="50" t="n">
        <f aca="false">N28-N14</f>
        <v>0.36</v>
      </c>
      <c r="O42" s="50" t="n">
        <f aca="false">O28-O14</f>
        <v>0.349</v>
      </c>
      <c r="P42" s="50" t="n">
        <f aca="false">P28-P14</f>
        <v>0.559</v>
      </c>
      <c r="Q42" s="50" t="n">
        <f aca="false">Q28-Q14</f>
        <v>0.121</v>
      </c>
      <c r="R42" s="50" t="n">
        <f aca="false">R28-R14</f>
        <v>0.368</v>
      </c>
      <c r="S42" s="51" t="n">
        <f aca="false">S28-S14</f>
        <v>0.214</v>
      </c>
    </row>
    <row r="43" customFormat="false" ht="12.75" hidden="false" customHeight="false" outlineLevel="0" collapsed="false">
      <c r="A43" s="57" t="s">
        <v>23</v>
      </c>
      <c r="B43" s="57" t="s">
        <v>24</v>
      </c>
      <c r="C43" s="58" t="n">
        <f aca="false">AVERAGE(C32:C42)</f>
        <v>25.7727272727273</v>
      </c>
      <c r="D43" s="58" t="n">
        <f aca="false">AVERAGE(D32:D42)</f>
        <v>40.2727272727273</v>
      </c>
      <c r="E43" s="58" t="n">
        <f aca="false">AVERAGE(E32:E42)</f>
        <v>34.9090909090909</v>
      </c>
      <c r="F43" s="58" t="n">
        <f aca="false">AVERAGE(F32:F42)</f>
        <v>34.9090909090909</v>
      </c>
      <c r="G43" s="58" t="n">
        <f aca="false">AVERAGE(G32:G42)</f>
        <v>17.1818181818182</v>
      </c>
      <c r="H43" s="58" t="n">
        <f aca="false">AVERAGE(H32:H42)</f>
        <v>37.5454545454546</v>
      </c>
      <c r="I43" s="59" t="n">
        <f aca="false">AVERAGE(I32:I42)</f>
        <v>24.1818181818182</v>
      </c>
      <c r="K43" s="57" t="s">
        <v>23</v>
      </c>
      <c r="L43" s="57" t="s">
        <v>24</v>
      </c>
      <c r="M43" s="58" t="n">
        <f aca="false">AVERAGE(M31:M42)</f>
        <v>0.402416666666667</v>
      </c>
      <c r="N43" s="58" t="n">
        <f aca="false">AVERAGE(N31:N42)</f>
        <v>0.62</v>
      </c>
      <c r="O43" s="58" t="n">
        <f aca="false">AVERAGE(O31:O42)</f>
        <v>0.54875</v>
      </c>
      <c r="P43" s="58" t="n">
        <f aca="false">AVERAGE(P31:P42)</f>
        <v>0.5345</v>
      </c>
      <c r="Q43" s="58" t="n">
        <f aca="false">AVERAGE(Q31:Q42)</f>
        <v>0.1965</v>
      </c>
      <c r="R43" s="58" t="n">
        <f aca="false">AVERAGE(R31:R42)</f>
        <v>0.643916666666667</v>
      </c>
      <c r="S43" s="59" t="n">
        <f aca="false">AVERAGE(S31:S42)</f>
        <v>0.390083333333333</v>
      </c>
    </row>
    <row r="44" customFormat="false" ht="12.75" hidden="false" customHeight="false" outlineLevel="0" collapsed="false">
      <c r="A44" s="60" t="s">
        <v>25</v>
      </c>
      <c r="B44" s="60" t="s">
        <v>24</v>
      </c>
      <c r="C44" s="61" t="n">
        <f aca="false">STDEV(C32:C42)</f>
        <v>8.37067391660802</v>
      </c>
      <c r="D44" s="61" t="n">
        <f aca="false">STDEV(D32:D42)</f>
        <v>11.7310776068604</v>
      </c>
      <c r="E44" s="61" t="n">
        <f aca="false">STDEV(E32:E42)</f>
        <v>9.93432982595752</v>
      </c>
      <c r="F44" s="61" t="n">
        <f aca="false">STDEV(F32:F42)</f>
        <v>8.12963154705729</v>
      </c>
      <c r="G44" s="61" t="n">
        <f aca="false">STDEV(G32:G42)</f>
        <v>14.7703634472425</v>
      </c>
      <c r="H44" s="61" t="n">
        <f aca="false">STDEV(H32:H42)</f>
        <v>12.5647414327843</v>
      </c>
      <c r="I44" s="62" t="n">
        <f aca="false">STDEV(I32:I42)</f>
        <v>10.8518955193845</v>
      </c>
      <c r="K44" s="60" t="s">
        <v>25</v>
      </c>
      <c r="L44" s="60" t="s">
        <v>24</v>
      </c>
      <c r="M44" s="61" t="n">
        <f aca="false">STDEV(M31:M42)</f>
        <v>0.197006902663256</v>
      </c>
      <c r="N44" s="61" t="n">
        <f aca="false">STDEV(N31:N42)</f>
        <v>0.273300034926652</v>
      </c>
      <c r="O44" s="61" t="n">
        <f aca="false">STDEV(O31:O42)</f>
        <v>0.30916754063423</v>
      </c>
      <c r="P44" s="61" t="n">
        <f aca="false">STDEV(P31:P42)</f>
        <v>0.171996035895123</v>
      </c>
      <c r="Q44" s="61" t="n">
        <f aca="false">STDEV(Q31:Q42)</f>
        <v>0.170845225011093</v>
      </c>
      <c r="R44" s="61" t="n">
        <f aca="false">STDEV(R31:R42)</f>
        <v>0.179923952790835</v>
      </c>
      <c r="S44" s="62" t="n">
        <f aca="false">STDEV(S31:S42)</f>
        <v>0.139267211003187</v>
      </c>
    </row>
    <row r="45" customFormat="false" ht="12.75" hidden="false" customHeight="false" outlineLevel="0" collapsed="false">
      <c r="A45" s="57" t="s">
        <v>26</v>
      </c>
      <c r="B45" s="57" t="s">
        <v>24</v>
      </c>
      <c r="C45" s="58" t="n">
        <f aca="false">C44/SQRT(COUNT(C32:C42))</f>
        <v>2.5238531476185</v>
      </c>
      <c r="D45" s="58" t="n">
        <f aca="false">D44/SQRT(COUNT(D32:D42))</f>
        <v>3.53705298259058</v>
      </c>
      <c r="E45" s="58" t="n">
        <f aca="false">E44/SQRT(COUNT(E32:E42))</f>
        <v>2.99531314330343</v>
      </c>
      <c r="F45" s="58" t="n">
        <f aca="false">F44/SQRT(COUNT(F32:F42))</f>
        <v>2.45117613867505</v>
      </c>
      <c r="G45" s="58" t="n">
        <f aca="false">G44/SQRT(COUNT(G32:G42))</f>
        <v>4.45343214288033</v>
      </c>
      <c r="H45" s="58" t="n">
        <f aca="false">H44/SQRT(COUNT(H32:H42))</f>
        <v>3.78841208367074</v>
      </c>
      <c r="I45" s="58" t="n">
        <f aca="false">I44/SQRT(COUNT(I32:I42))</f>
        <v>3.27196960926702</v>
      </c>
      <c r="K45" s="57" t="s">
        <v>26</v>
      </c>
      <c r="L45" s="57" t="s">
        <v>24</v>
      </c>
      <c r="M45" s="58" t="n">
        <f aca="false">M44/SQRT(COUNT(M31:M42))</f>
        <v>0.0568709941424227</v>
      </c>
      <c r="N45" s="58" t="n">
        <f aca="false">N44/SQRT(COUNT(N31:N42))</f>
        <v>0.0788949243672183</v>
      </c>
      <c r="O45" s="58" t="n">
        <f aca="false">O44/SQRT(COUNT(O31:O42))</f>
        <v>0.0892489814049336</v>
      </c>
      <c r="P45" s="58" t="n">
        <f aca="false">P44/SQRT(COUNT(P31:P42))</f>
        <v>0.0496509788117988</v>
      </c>
      <c r="Q45" s="58" t="n">
        <f aca="false">Q44/SQRT(COUNT(Q31:Q42))</f>
        <v>0.0493187683249583</v>
      </c>
      <c r="R45" s="58" t="n">
        <f aca="false">R44/SQRT(COUNT(R31:R42))</f>
        <v>0.0519395712887252</v>
      </c>
      <c r="S45" s="58" t="n">
        <f aca="false">S44/SQRT(COUNT(S31:S42))</f>
        <v>0.0402029808809891</v>
      </c>
    </row>
    <row r="46" customFormat="false" ht="6" hidden="false" customHeight="true" outlineLevel="0" collapsed="false">
      <c r="A46" s="12"/>
      <c r="B46" s="12"/>
      <c r="C46" s="52"/>
      <c r="D46" s="52"/>
      <c r="E46" s="52"/>
      <c r="F46" s="52"/>
      <c r="G46" s="52"/>
      <c r="H46" s="52"/>
      <c r="I46" s="63"/>
      <c r="K46" s="12"/>
      <c r="L46" s="12"/>
      <c r="M46" s="46"/>
      <c r="N46" s="46"/>
      <c r="O46" s="46"/>
      <c r="P46" s="46"/>
      <c r="Q46" s="46"/>
      <c r="R46" s="46"/>
      <c r="S46" s="47"/>
    </row>
    <row r="47" customFormat="false" ht="12.75" hidden="false" customHeight="false" outlineLevel="0" collapsed="false">
      <c r="A47" s="12"/>
      <c r="B47" s="40" t="s">
        <v>27</v>
      </c>
      <c r="C47" s="52"/>
      <c r="D47" s="52"/>
      <c r="E47" s="52"/>
      <c r="F47" s="52"/>
      <c r="G47" s="52"/>
      <c r="H47" s="52"/>
      <c r="I47" s="63"/>
      <c r="K47" s="12"/>
      <c r="L47" s="40" t="s">
        <v>28</v>
      </c>
      <c r="M47" s="46"/>
      <c r="N47" s="46"/>
      <c r="O47" s="46"/>
      <c r="P47" s="46"/>
      <c r="Q47" s="46"/>
      <c r="R47" s="46"/>
      <c r="S47" s="47"/>
    </row>
    <row r="48" customFormat="false" ht="12.75" hidden="false" customHeight="false" outlineLevel="0" collapsed="false">
      <c r="A48" s="32" t="s">
        <v>11</v>
      </c>
      <c r="B48" s="8" t="s">
        <v>12</v>
      </c>
      <c r="C48" s="64" t="n">
        <f aca="false">C31/C3*100</f>
        <v>41.5384615384615</v>
      </c>
      <c r="D48" s="64" t="n">
        <f aca="false">D31/D3*100</f>
        <v>88.4057971014493</v>
      </c>
      <c r="E48" s="64" t="n">
        <f aca="false">E31/E3*100</f>
        <v>32.8767123287671</v>
      </c>
      <c r="F48" s="64" t="n">
        <f aca="false">F31/F3*100</f>
        <v>43.0769230769231</v>
      </c>
      <c r="G48" s="64" t="n">
        <f aca="false">G31/G3*100</f>
        <v>1.35135135135135</v>
      </c>
      <c r="H48" s="64" t="n">
        <f aca="false">H31/H3*100</f>
        <v>44.7058823529412</v>
      </c>
      <c r="I48" s="64" t="n">
        <f aca="false">I31/I3*100</f>
        <v>22.3880597014925</v>
      </c>
      <c r="K48" s="32" t="s">
        <v>11</v>
      </c>
      <c r="L48" s="8" t="s">
        <v>12</v>
      </c>
      <c r="M48" s="64" t="n">
        <f aca="false">M31/M3*100</f>
        <v>44.8275862068966</v>
      </c>
      <c r="N48" s="64" t="n">
        <f aca="false">N31/N3*100</f>
        <v>58.695652173913</v>
      </c>
      <c r="O48" s="64" t="n">
        <f aca="false">O31/O3*100</f>
        <v>6.52173913043478</v>
      </c>
      <c r="P48" s="64" t="n">
        <f aca="false">P31/P3*100</f>
        <v>50.5263157894737</v>
      </c>
      <c r="Q48" s="64" t="n">
        <f aca="false">Q31/Q3*100</f>
        <v>8.07228915662651</v>
      </c>
      <c r="R48" s="64" t="n">
        <f aca="false">R31/R3*100</f>
        <v>58.8235294117647</v>
      </c>
      <c r="S48" s="65" t="n">
        <f aca="false">S31/S3*100</f>
        <v>24.4186046511628</v>
      </c>
    </row>
    <row r="49" customFormat="false" ht="12.75" hidden="false" customHeight="false" outlineLevel="0" collapsed="false">
      <c r="A49" s="12"/>
      <c r="B49" s="12" t="s">
        <v>13</v>
      </c>
      <c r="C49" s="64" t="n">
        <f aca="false">C32/C4*100</f>
        <v>56.3636363636364</v>
      </c>
      <c r="D49" s="64" t="n">
        <f aca="false">D32/D4*100</f>
        <v>143.589743589744</v>
      </c>
      <c r="E49" s="64" t="n">
        <f aca="false">E32/E4*100</f>
        <v>34.1463414634146</v>
      </c>
      <c r="F49" s="64" t="n">
        <f aca="false">F32/F4*100</f>
        <v>37.9310344827586</v>
      </c>
      <c r="G49" s="64" t="n">
        <f aca="false">G32/G4*100</f>
        <v>1.2987012987013</v>
      </c>
      <c r="H49" s="64" t="n">
        <f aca="false">H32/H4*100</f>
        <v>68.8524590163934</v>
      </c>
      <c r="I49" s="64" t="n">
        <f aca="false">I32/I4*100</f>
        <v>14.8648648648649</v>
      </c>
      <c r="K49" s="12"/>
      <c r="L49" s="12" t="s">
        <v>13</v>
      </c>
      <c r="M49" s="66" t="n">
        <f aca="false">M32/M4*100</f>
        <v>29.076790336497</v>
      </c>
      <c r="N49" s="66" t="n">
        <f aca="false">N32/N4*100</f>
        <v>51.4763779527559</v>
      </c>
      <c r="O49" s="66" t="n">
        <f aca="false">O32/O4*100</f>
        <v>20.1557935735151</v>
      </c>
      <c r="P49" s="66" t="n">
        <f aca="false">P32/P4*100</f>
        <v>24.6336996336996</v>
      </c>
      <c r="Q49" s="66" t="n">
        <f aca="false">Q32/Q4*100</f>
        <v>7.39583333333333</v>
      </c>
      <c r="R49" s="66" t="n">
        <f aca="false">R32/R4*100</f>
        <v>44.8543689320388</v>
      </c>
      <c r="S49" s="67" t="n">
        <f aca="false">S32/S4*100</f>
        <v>34.0659340659341</v>
      </c>
    </row>
    <row r="50" customFormat="false" ht="12.75" hidden="false" customHeight="false" outlineLevel="0" collapsed="false">
      <c r="A50" s="12"/>
      <c r="B50" s="12" t="s">
        <v>14</v>
      </c>
      <c r="C50" s="64" t="n">
        <f aca="false">C33/C5*100</f>
        <v>53.0612244897959</v>
      </c>
      <c r="D50" s="64" t="n">
        <f aca="false">D33/D5*100</f>
        <v>32.3943661971831</v>
      </c>
      <c r="E50" s="64" t="n">
        <f aca="false">E33/E5*100</f>
        <v>29.6296296296296</v>
      </c>
      <c r="F50" s="64" t="n">
        <f aca="false">F33/F5*100</f>
        <v>60.3174603174603</v>
      </c>
      <c r="G50" s="64" t="n">
        <f aca="false">G33/G5*100</f>
        <v>20</v>
      </c>
      <c r="H50" s="64" t="n">
        <f aca="false">H33/H5*100</f>
        <v>50</v>
      </c>
      <c r="I50" s="64" t="n">
        <f aca="false">I33/I5*100</f>
        <v>48.1481481481481</v>
      </c>
      <c r="K50" s="12"/>
      <c r="L50" s="12" t="s">
        <v>14</v>
      </c>
      <c r="M50" s="66" t="n">
        <f aca="false">M33/M5*100</f>
        <v>8.61889927310489</v>
      </c>
      <c r="N50" s="66" t="n">
        <f aca="false">N33/N5*100</f>
        <v>28.8973384030418</v>
      </c>
      <c r="O50" s="66" t="n">
        <f aca="false">O33/O5*100</f>
        <v>33.9219330855019</v>
      </c>
      <c r="P50" s="66" t="n">
        <f aca="false">P33/P5*100</f>
        <v>43.5228331780056</v>
      </c>
      <c r="Q50" s="66" t="n">
        <f aca="false">Q33/Q5*100</f>
        <v>15.7840083073728</v>
      </c>
      <c r="R50" s="66" t="n">
        <f aca="false">R33/S4*100</f>
        <v>86.8131868131868</v>
      </c>
      <c r="S50" s="67" t="n">
        <f aca="false">S33/S5*100</f>
        <v>53.936170212766</v>
      </c>
    </row>
    <row r="51" customFormat="false" ht="12.75" hidden="false" customHeight="false" outlineLevel="0" collapsed="false">
      <c r="A51" s="18"/>
      <c r="B51" s="18" t="s">
        <v>15</v>
      </c>
      <c r="C51" s="64" t="n">
        <f aca="false">C34/C6*100</f>
        <v>11.2903225806452</v>
      </c>
      <c r="D51" s="64" t="n">
        <f aca="false">D34/D6*100</f>
        <v>46.1538461538462</v>
      </c>
      <c r="E51" s="64" t="n">
        <f aca="false">E34/E6*100</f>
        <v>74.5454545454546</v>
      </c>
      <c r="F51" s="64" t="n">
        <f aca="false">F34/F6*100</f>
        <v>58.4905660377358</v>
      </c>
      <c r="G51" s="64" t="n">
        <f aca="false">G34/G6*100</f>
        <v>41.1764705882353</v>
      </c>
      <c r="H51" s="64" t="n">
        <f aca="false">H34/H6*100</f>
        <v>55.5555555555556</v>
      </c>
      <c r="I51" s="64" t="n">
        <f aca="false">I34/I6*100</f>
        <v>22.2222222222222</v>
      </c>
      <c r="K51" s="18"/>
      <c r="L51" s="18" t="s">
        <v>15</v>
      </c>
      <c r="M51" s="68" t="n">
        <f aca="false">M34/M6*100</f>
        <v>36.6790582403965</v>
      </c>
      <c r="N51" s="69" t="n">
        <f aca="false">N34/N6*100</f>
        <v>59.8936170212766</v>
      </c>
      <c r="O51" s="68" t="n">
        <f aca="false">O34/O6*100</f>
        <v>71.0855949895616</v>
      </c>
      <c r="P51" s="68" t="n">
        <f aca="false">P34/P6*100</f>
        <v>33.879781420765</v>
      </c>
      <c r="Q51" s="68" t="n">
        <f aca="false">Q34/Q6*100</f>
        <v>18.4381778741866</v>
      </c>
      <c r="R51" s="68" t="n">
        <f aca="false">R34/R6*100</f>
        <v>82.983682983683</v>
      </c>
      <c r="S51" s="70" t="n">
        <f aca="false">S34/S6*100</f>
        <v>42.948717948718</v>
      </c>
    </row>
    <row r="52" customFormat="false" ht="12.75" hidden="false" customHeight="false" outlineLevel="0" collapsed="false">
      <c r="A52" s="19" t="s">
        <v>16</v>
      </c>
      <c r="B52" s="8" t="s">
        <v>12</v>
      </c>
      <c r="C52" s="64" t="n">
        <f aca="false">C35/C7*100</f>
        <v>33.3333333333333</v>
      </c>
      <c r="D52" s="64" t="n">
        <f aca="false">D35/D7*100</f>
        <v>40</v>
      </c>
      <c r="E52" s="64" t="n">
        <f aca="false">E35/E7*100</f>
        <v>43.3333333333333</v>
      </c>
      <c r="F52" s="64" t="n">
        <f aca="false">F35/F7*100</f>
        <v>41.1764705882353</v>
      </c>
      <c r="G52" s="64" t="n">
        <f aca="false">G35/G7*100</f>
        <v>3.7037037037037</v>
      </c>
      <c r="H52" s="64" t="n">
        <f aca="false">H35/H7*100</f>
        <v>70</v>
      </c>
      <c r="I52" s="64" t="n">
        <f aca="false">I35/I7*100</f>
        <v>67.9245283018868</v>
      </c>
      <c r="K52" s="19" t="s">
        <v>16</v>
      </c>
      <c r="L52" s="8" t="s">
        <v>12</v>
      </c>
      <c r="M52" s="66" t="n">
        <f aca="false">M35/M7*100</f>
        <v>32.675222112537</v>
      </c>
      <c r="N52" s="66" t="n">
        <f aca="false">N35/N7*100</f>
        <v>52.518756698821</v>
      </c>
      <c r="O52" s="66" t="n">
        <f aca="false">O35/O7*100</f>
        <v>60.8372093023256</v>
      </c>
      <c r="P52" s="66" t="n">
        <f aca="false">P35/P7*100</f>
        <v>42.4056189640035</v>
      </c>
      <c r="Q52" s="66" t="n">
        <f aca="false">Q35/Q7*100</f>
        <v>7.13547052740435</v>
      </c>
      <c r="R52" s="66" t="n">
        <f aca="false">R35/R7*100</f>
        <v>65.4901960784314</v>
      </c>
      <c r="S52" s="66" t="n">
        <f aca="false">S35/S7*100</f>
        <v>31.9304666056725</v>
      </c>
    </row>
    <row r="53" customFormat="false" ht="12.75" hidden="false" customHeight="false" outlineLevel="0" collapsed="false">
      <c r="A53" s="12"/>
      <c r="B53" s="12" t="s">
        <v>13</v>
      </c>
      <c r="C53" s="64" t="n">
        <f aca="false">C36/C8*100</f>
        <v>67.6470588235294</v>
      </c>
      <c r="D53" s="64" t="n">
        <f aca="false">D36/D8*100</f>
        <v>120</v>
      </c>
      <c r="E53" s="64" t="n">
        <f aca="false">E36/E8*100</f>
        <v>60</v>
      </c>
      <c r="F53" s="64" t="n">
        <f aca="false">F36/F8*100</f>
        <v>100</v>
      </c>
      <c r="G53" s="64" t="n">
        <f aca="false">G36/G8*100</f>
        <v>49.3333333333333</v>
      </c>
      <c r="H53" s="64" t="n">
        <f aca="false">H36/H8*100</f>
        <v>91.3793103448276</v>
      </c>
      <c r="I53" s="64" t="n">
        <f aca="false">I36/I8*100</f>
        <v>87.5</v>
      </c>
      <c r="K53" s="12"/>
      <c r="L53" s="12" t="s">
        <v>13</v>
      </c>
      <c r="M53" s="66" t="n">
        <f aca="false">M36/M8*100</f>
        <v>59.4827586206896</v>
      </c>
      <c r="N53" s="66" t="n">
        <f aca="false">N36/N8*100</f>
        <v>85.7744994731296</v>
      </c>
      <c r="O53" s="66" t="n">
        <f aca="false">O36/O8*100</f>
        <v>72.2063037249284</v>
      </c>
      <c r="P53" s="66" t="n">
        <f aca="false">P36/P8*100</f>
        <v>84.9038461538462</v>
      </c>
      <c r="Q53" s="66" t="n">
        <f aca="false">Q36/Q8*100</f>
        <v>38.5021097046414</v>
      </c>
      <c r="R53" s="66" t="n">
        <f aca="false">R36/R8*100</f>
        <v>84.484389782403</v>
      </c>
      <c r="S53" s="66" t="n">
        <f aca="false">S36/S8*100</f>
        <v>58.3138173302108</v>
      </c>
    </row>
    <row r="54" customFormat="false" ht="12.75" hidden="false" customHeight="false" outlineLevel="0" collapsed="false">
      <c r="A54" s="12"/>
      <c r="B54" s="24" t="s">
        <v>14</v>
      </c>
      <c r="C54" s="64" t="n">
        <f aca="false">C37/C9*100</f>
        <v>29.0322580645161</v>
      </c>
      <c r="D54" s="64" t="n">
        <f aca="false">D37/D9*100</f>
        <v>64.7058823529412</v>
      </c>
      <c r="E54" s="64" t="n">
        <f aca="false">E37/E9*100</f>
        <v>14.0350877192982</v>
      </c>
      <c r="F54" s="64" t="n">
        <f aca="false">F37/F9*100</f>
        <v>29.4736842105263</v>
      </c>
      <c r="G54" s="64" t="n">
        <f aca="false">G37/G9*100</f>
        <v>11.1111111111111</v>
      </c>
      <c r="H54" s="64" t="n">
        <f aca="false">H37/H9*100</f>
        <v>50.5882352941176</v>
      </c>
      <c r="I54" s="64" t="n">
        <f aca="false">I37/I9*100</f>
        <v>26.4957264957265</v>
      </c>
      <c r="K54" s="12"/>
      <c r="L54" s="12" t="s">
        <v>14</v>
      </c>
      <c r="M54" s="66" t="n">
        <f aca="false">M37/M9*100</f>
        <v>39.3364928909952</v>
      </c>
      <c r="N54" s="66" t="n">
        <f aca="false">N37/N9*100</f>
        <v>49.129746835443</v>
      </c>
      <c r="O54" s="66" t="n">
        <f aca="false">O37/O9*100</f>
        <v>26.1447562776957</v>
      </c>
      <c r="P54" s="66" t="n">
        <f aca="false">P37/P9*100</f>
        <v>44.8545067423705</v>
      </c>
      <c r="Q54" s="66" t="n">
        <f aca="false">Q37/Q9*100</f>
        <v>12.1189591078067</v>
      </c>
      <c r="R54" s="66" t="n">
        <f aca="false">R37/R9*100</f>
        <v>38.3768913342503</v>
      </c>
      <c r="S54" s="66" t="n">
        <f aca="false">S37/S9*100</f>
        <v>35.8450704225352</v>
      </c>
    </row>
    <row r="55" customFormat="false" ht="12.75" hidden="false" customHeight="false" outlineLevel="0" collapsed="false">
      <c r="A55" s="18"/>
      <c r="B55" s="18" t="s">
        <v>15</v>
      </c>
      <c r="C55" s="64" t="n">
        <f aca="false">C38/C10*100</f>
        <v>12.5925925925926</v>
      </c>
      <c r="D55" s="64" t="n">
        <f aca="false">D38/D10*100</f>
        <v>37.5</v>
      </c>
      <c r="E55" s="64" t="n">
        <f aca="false">E38/E10*100</f>
        <v>28.8732394366197</v>
      </c>
      <c r="F55" s="64" t="n">
        <f aca="false">F38/F10*100</f>
        <v>28.1818181818182</v>
      </c>
      <c r="G55" s="64" t="n">
        <f aca="false">G38/G10*100</f>
        <v>25</v>
      </c>
      <c r="H55" s="64" t="n">
        <f aca="false">H38/H10*100</f>
        <v>15.7142857142857</v>
      </c>
      <c r="I55" s="64" t="n">
        <f aca="false">I38/I10*100</f>
        <v>66.6666666666667</v>
      </c>
      <c r="K55" s="18"/>
      <c r="L55" s="18" t="s">
        <v>15</v>
      </c>
      <c r="M55" s="68" t="n">
        <f aca="false">M38/M10*100</f>
        <v>56.8800588668138</v>
      </c>
      <c r="N55" s="68" t="n">
        <f aca="false">N38/N10*100</f>
        <v>82.1762349799733</v>
      </c>
      <c r="O55" s="68" t="n">
        <f aca="false">O38/O10*100</f>
        <v>76.3954270342972</v>
      </c>
      <c r="P55" s="68" t="n">
        <f aca="false">P38/P10*100</f>
        <v>50.3623188405797</v>
      </c>
      <c r="Q55" s="68" t="n">
        <f aca="false">Q38/Q10*100</f>
        <v>34.4005956813105</v>
      </c>
      <c r="R55" s="68" t="n">
        <f aca="false">R38/R10*100</f>
        <v>49.6629213483146</v>
      </c>
      <c r="S55" s="68" t="n">
        <f aca="false">S38/S10*100</f>
        <v>42.1428571428571</v>
      </c>
    </row>
    <row r="56" customFormat="false" ht="12.75" hidden="false" customHeight="false" outlineLevel="0" collapsed="false">
      <c r="A56" s="32" t="s">
        <v>17</v>
      </c>
      <c r="B56" s="12" t="s">
        <v>12</v>
      </c>
      <c r="C56" s="64" t="n">
        <f aca="false">C39/C11*100</f>
        <v>66.0377358490566</v>
      </c>
      <c r="D56" s="64" t="n">
        <f aca="false">D39/D11*100</f>
        <v>66.6666666666667</v>
      </c>
      <c r="E56" s="64" t="n">
        <f aca="false">E39/E11*100</f>
        <v>78.0487804878049</v>
      </c>
      <c r="F56" s="64" t="n">
        <f aca="false">F39/F11*100</f>
        <v>76.7441860465116</v>
      </c>
      <c r="G56" s="64" t="n">
        <f aca="false">G39/G11*100</f>
        <v>8.33333333333333</v>
      </c>
      <c r="H56" s="64" t="n">
        <f aca="false">H39/H11*100</f>
        <v>128.888888888889</v>
      </c>
      <c r="I56" s="64" t="n">
        <f aca="false">I39/I11*100</f>
        <v>27.906976744186</v>
      </c>
      <c r="K56" s="32" t="s">
        <v>17</v>
      </c>
      <c r="L56" s="12" t="s">
        <v>12</v>
      </c>
      <c r="M56" s="66" t="n">
        <f aca="false">M39/M11*100</f>
        <v>58.4259259259259</v>
      </c>
      <c r="N56" s="66" t="n">
        <f aca="false">N39/N11*100</f>
        <v>57.7319587628866</v>
      </c>
      <c r="O56" s="66" t="n">
        <f aca="false">O39/O11*100</f>
        <v>69.4444444444444</v>
      </c>
      <c r="P56" s="66" t="n">
        <f aca="false">P39/P11*100</f>
        <v>55.4838709677419</v>
      </c>
      <c r="Q56" s="66" t="n">
        <f aca="false">Q39/Q11*100</f>
        <v>8.78378378378379</v>
      </c>
      <c r="R56" s="66" t="n">
        <f aca="false">R39/R11*100</f>
        <v>73.9495798319328</v>
      </c>
      <c r="S56" s="67" t="n">
        <f aca="false">S39/S11*100</f>
        <v>24.3589743589744</v>
      </c>
    </row>
    <row r="57" customFormat="false" ht="12.75" hidden="false" customHeight="false" outlineLevel="0" collapsed="false">
      <c r="A57" s="12"/>
      <c r="B57" s="12" t="s">
        <v>13</v>
      </c>
      <c r="C57" s="64" t="n">
        <f aca="false">C40/C12*100</f>
        <v>46.1538461538462</v>
      </c>
      <c r="D57" s="64" t="n">
        <f aca="false">D40/D12*100</f>
        <v>83.8235294117647</v>
      </c>
      <c r="E57" s="64" t="n">
        <f aca="false">E40/E12*100</f>
        <v>81.9672131147541</v>
      </c>
      <c r="F57" s="64" t="n">
        <f aca="false">F40/F12*100</f>
        <v>38.4615384615385</v>
      </c>
      <c r="G57" s="64" t="n">
        <f aca="false">G40/G12*100</f>
        <v>68.5714285714286</v>
      </c>
      <c r="H57" s="64" t="n">
        <f aca="false">H40/H12*100</f>
        <v>35.7142857142857</v>
      </c>
      <c r="I57" s="64" t="n">
        <f aca="false">I40/I12*100</f>
        <v>16.6666666666667</v>
      </c>
      <c r="K57" s="12"/>
      <c r="L57" s="12" t="s">
        <v>13</v>
      </c>
      <c r="M57" s="66" t="n">
        <f aca="false">M40/M12*100</f>
        <v>30.2843966179862</v>
      </c>
      <c r="N57" s="66" t="n">
        <f aca="false">N40/N12*100</f>
        <v>72.6690391459075</v>
      </c>
      <c r="O57" s="66" t="n">
        <f aca="false">O40/O12*100</f>
        <v>104.485776805252</v>
      </c>
      <c r="P57" s="66" t="n">
        <f aca="false">P40/P12*100</f>
        <v>89.7668393782383</v>
      </c>
      <c r="Q57" s="66" t="n">
        <f aca="false">Q40/Q12*100</f>
        <v>54.4401544401544</v>
      </c>
      <c r="R57" s="66" t="n">
        <f aca="false">R40/R12*100</f>
        <v>85.0368809272919</v>
      </c>
      <c r="S57" s="67" t="n">
        <f aca="false">S40/S12*100</f>
        <v>45.9697732997481</v>
      </c>
    </row>
    <row r="58" customFormat="false" ht="12.75" hidden="false" customHeight="false" outlineLevel="0" collapsed="false">
      <c r="A58" s="12"/>
      <c r="B58" s="12" t="s">
        <v>14</v>
      </c>
      <c r="C58" s="64" t="n">
        <f aca="false">C41/C13*100</f>
        <v>38.135593220339</v>
      </c>
      <c r="D58" s="64" t="n">
        <f aca="false">D41/D13*100</f>
        <v>62.2641509433962</v>
      </c>
      <c r="E58" s="64" t="n">
        <f aca="false">E41/E13*100</f>
        <v>66.6666666666667</v>
      </c>
      <c r="F58" s="64" t="n">
        <f aca="false">F41/F13*100</f>
        <v>72.4137931034483</v>
      </c>
      <c r="G58" s="64" t="n">
        <f aca="false">G41/G13*100</f>
        <v>17.1875</v>
      </c>
      <c r="H58" s="64" t="n">
        <f aca="false">H41/H13*100</f>
        <v>48.4375</v>
      </c>
      <c r="I58" s="64" t="n">
        <f aca="false">I41/I13*100</f>
        <v>61.8181818181818</v>
      </c>
      <c r="K58" s="12"/>
      <c r="L58" s="12" t="s">
        <v>14</v>
      </c>
      <c r="M58" s="66" t="n">
        <f aca="false">M41/M13*100</f>
        <v>23.4498308906426</v>
      </c>
      <c r="N58" s="66" t="n">
        <f aca="false">N41/N13*100</f>
        <v>58.4985835694051</v>
      </c>
      <c r="O58" s="66" t="n">
        <f aca="false">O41/O13*100</f>
        <v>55.1456310679612</v>
      </c>
      <c r="P58" s="66" t="n">
        <f aca="false">P41/P13*100</f>
        <v>55.8169934640523</v>
      </c>
      <c r="Q58" s="66" t="n">
        <f aca="false">Q41/Q13*100</f>
        <v>10.9068627450981</v>
      </c>
      <c r="R58" s="66" t="n">
        <f aca="false">R41/R13*100</f>
        <v>52.2058823529412</v>
      </c>
      <c r="S58" s="67" t="n">
        <f aca="false">S41/S13*100</f>
        <v>56.8253968253968</v>
      </c>
    </row>
    <row r="59" customFormat="false" ht="12.75" hidden="false" customHeight="false" outlineLevel="0" collapsed="false">
      <c r="A59" s="18"/>
      <c r="B59" s="18" t="s">
        <v>15</v>
      </c>
      <c r="C59" s="64" t="n">
        <f aca="false">C42/C14*100</f>
        <v>65</v>
      </c>
      <c r="D59" s="64" t="n">
        <f aca="false">D42/D14*100</f>
        <v>117.241379310345</v>
      </c>
      <c r="E59" s="64" t="n">
        <f aca="false">E42/E14*100</f>
        <v>80.5555555555556</v>
      </c>
      <c r="F59" s="64" t="n">
        <f aca="false">F42/F14*100</f>
        <v>134.375</v>
      </c>
      <c r="G59" s="64" t="n">
        <f aca="false">G42/G14*100</f>
        <v>63.3333333333333</v>
      </c>
      <c r="H59" s="64" t="n">
        <f aca="false">H42/H14*100</f>
        <v>56.4102564102564</v>
      </c>
      <c r="I59" s="64" t="n">
        <f aca="false">I42/I14*100</f>
        <v>92.3076923076923</v>
      </c>
      <c r="K59" s="18"/>
      <c r="L59" s="18" t="s">
        <v>15</v>
      </c>
      <c r="M59" s="68" t="n">
        <f aca="false">M42/M14*100</f>
        <v>40.0316455696203</v>
      </c>
      <c r="N59" s="68" t="n">
        <f aca="false">N42/N14*100</f>
        <v>72.5806451612903</v>
      </c>
      <c r="O59" s="68" t="n">
        <f aca="false">O42/O14*100</f>
        <v>64.2725598526703</v>
      </c>
      <c r="P59" s="68" t="n">
        <f aca="false">P42/P14*100</f>
        <v>113.387423935091</v>
      </c>
      <c r="Q59" s="68" t="n">
        <f aca="false">Q42/Q14*100</f>
        <v>22.2836095764273</v>
      </c>
      <c r="R59" s="68" t="n">
        <f aca="false">R42/R14*100</f>
        <v>70.7692307692308</v>
      </c>
      <c r="S59" s="70" t="n">
        <f aca="false">S42/S14*100</f>
        <v>31.8452380952381</v>
      </c>
    </row>
    <row r="60" customFormat="false" ht="12.75" hidden="false" customHeight="false" outlineLevel="0" collapsed="false">
      <c r="A60" s="71" t="s">
        <v>23</v>
      </c>
      <c r="B60" s="71" t="s">
        <v>24</v>
      </c>
      <c r="C60" s="72" t="n">
        <f aca="false">AVERAGE(C48:C59)</f>
        <v>43.348838584146</v>
      </c>
      <c r="D60" s="72" t="n">
        <f aca="false">AVERAGE(D48:D59)</f>
        <v>75.2287801439446</v>
      </c>
      <c r="E60" s="72" t="n">
        <f aca="false">AVERAGE(E48:E59)</f>
        <v>52.0565011901082</v>
      </c>
      <c r="F60" s="72" t="n">
        <f aca="false">AVERAGE(F48:F59)</f>
        <v>60.0535395422463</v>
      </c>
      <c r="G60" s="72" t="n">
        <f aca="false">AVERAGE(G48:G59)</f>
        <v>25.8666888853776</v>
      </c>
      <c r="H60" s="72" t="n">
        <f aca="false">AVERAGE(H48:H59)</f>
        <v>59.6872216076293</v>
      </c>
      <c r="I60" s="73" t="n">
        <f aca="false">AVERAGE(I48:I59)</f>
        <v>46.2424778281446</v>
      </c>
      <c r="K60" s="71" t="s">
        <v>23</v>
      </c>
      <c r="L60" s="71" t="s">
        <v>24</v>
      </c>
      <c r="M60" s="72" t="n">
        <f aca="false">AVERAGE(M48:M59)</f>
        <v>38.3140554626755</v>
      </c>
      <c r="N60" s="72" t="n">
        <f aca="false">AVERAGE(N48:N59)</f>
        <v>60.8368708481536</v>
      </c>
      <c r="O60" s="72" t="n">
        <f aca="false">AVERAGE(O48:O59)</f>
        <v>55.051430774049</v>
      </c>
      <c r="P60" s="72" t="n">
        <f aca="false">AVERAGE(P48:P59)</f>
        <v>57.462004038989</v>
      </c>
      <c r="Q60" s="72" t="n">
        <f aca="false">AVERAGE(Q48:Q59)</f>
        <v>19.8551545198455</v>
      </c>
      <c r="R60" s="72" t="n">
        <f aca="false">AVERAGE(R48:R59)</f>
        <v>66.1208950471225</v>
      </c>
      <c r="S60" s="73" t="n">
        <f aca="false">AVERAGE(S48:S59)</f>
        <v>40.2167517466012</v>
      </c>
    </row>
    <row r="61" customFormat="false" ht="13.5" hidden="false" customHeight="false" outlineLevel="0" collapsed="false">
      <c r="A61" s="74" t="s">
        <v>25</v>
      </c>
      <c r="B61" s="75" t="s">
        <v>24</v>
      </c>
      <c r="C61" s="76" t="n">
        <f aca="false">STDEV(C48:C59)</f>
        <v>19.4351395826233</v>
      </c>
      <c r="D61" s="76" t="n">
        <f aca="false">STDEV(D48:D59)</f>
        <v>36.1650695510131</v>
      </c>
      <c r="E61" s="76" t="n">
        <f aca="false">STDEV(E48:E59)</f>
        <v>24.1501785383302</v>
      </c>
      <c r="F61" s="76" t="n">
        <f aca="false">STDEV(F48:F59)</f>
        <v>31.7724415050678</v>
      </c>
      <c r="G61" s="76" t="n">
        <f aca="false">STDEV(G48:G59)</f>
        <v>24.0150443303681</v>
      </c>
      <c r="H61" s="76" t="n">
        <f aca="false">STDEV(H48:H59)</f>
        <v>28.679062217109</v>
      </c>
      <c r="I61" s="77" t="n">
        <f aca="false">STDEV(I48:I59)</f>
        <v>28.105473407847</v>
      </c>
      <c r="K61" s="74" t="s">
        <v>25</v>
      </c>
      <c r="L61" s="75" t="s">
        <v>24</v>
      </c>
      <c r="M61" s="76" t="n">
        <f aca="false">STDEV(M48:M59)</f>
        <v>15.1679656604518</v>
      </c>
      <c r="N61" s="76" t="n">
        <f aca="false">STDEV(N48:N59)</f>
        <v>15.6372317129441</v>
      </c>
      <c r="O61" s="76" t="n">
        <f aca="false">STDEV(O48:O59)</f>
        <v>28.0117913037275</v>
      </c>
      <c r="P61" s="76" t="n">
        <f aca="false">STDEV(P48:P59)</f>
        <v>25.6607252869975</v>
      </c>
      <c r="Q61" s="76" t="n">
        <f aca="false">STDEV(Q48:Q59)</f>
        <v>15.0702516133042</v>
      </c>
      <c r="R61" s="76" t="n">
        <f aca="false">STDEV(R48:R59)</f>
        <v>17.1373834447615</v>
      </c>
      <c r="S61" s="77" t="n">
        <f aca="false">STDEV(S48:S59)</f>
        <v>11.8036341429045</v>
      </c>
    </row>
    <row r="62" customFormat="false" ht="12.75" hidden="false" customHeight="false" outlineLevel="0" collapsed="false">
      <c r="A62" s="78" t="s">
        <v>26</v>
      </c>
      <c r="B62" s="71" t="s">
        <v>24</v>
      </c>
      <c r="C62" s="79" t="n">
        <f aca="false">C61/SQRT(COUNT(C48:C59))</f>
        <v>5.61044153488275</v>
      </c>
      <c r="D62" s="79" t="n">
        <f aca="false">D61/SQRT(COUNT(D48:D59))</f>
        <v>10.4399563202695</v>
      </c>
      <c r="E62" s="79" t="n">
        <f aca="false">E61/SQRT(COUNT(E48:E59))</f>
        <v>6.97155604004124</v>
      </c>
      <c r="F62" s="79" t="n">
        <f aca="false">F61/SQRT(COUNT(F48:F59))</f>
        <v>9.17191382788126</v>
      </c>
      <c r="G62" s="79" t="n">
        <f aca="false">G61/SQRT(COUNT(G48:G59))</f>
        <v>6.93254615436941</v>
      </c>
      <c r="H62" s="79" t="n">
        <f aca="false">H61/SQRT(COUNT(H48:H59))</f>
        <v>8.27893214557695</v>
      </c>
      <c r="I62" s="79" t="n">
        <f aca="false">I61/SQRT(COUNT(I48:I59))</f>
        <v>8.11335131886118</v>
      </c>
      <c r="K62" s="78" t="s">
        <v>26</v>
      </c>
      <c r="L62" s="71" t="s">
        <v>24</v>
      </c>
      <c r="M62" s="79" t="n">
        <f aca="false">M61/SQRT(COUNT(M48:M59))</f>
        <v>4.37861452856043</v>
      </c>
      <c r="N62" s="79" t="n">
        <f aca="false">N61/SQRT(COUNT(N48:N59))</f>
        <v>4.51407996942442</v>
      </c>
      <c r="O62" s="79" t="n">
        <f aca="false">O61/SQRT(COUNT(O48:O59))</f>
        <v>8.08630762484536</v>
      </c>
      <c r="P62" s="79" t="n">
        <f aca="false">P61/SQRT(COUNT(P48:P59))</f>
        <v>7.40761332602453</v>
      </c>
      <c r="Q62" s="79" t="n">
        <f aca="false">Q61/SQRT(COUNT(Q48:Q59))</f>
        <v>4.35040691284828</v>
      </c>
      <c r="R62" s="79" t="n">
        <f aca="false">R61/SQRT(COUNT(R48:R59))</f>
        <v>4.94713647251943</v>
      </c>
      <c r="S62" s="79" t="n">
        <f aca="false">S61/SQRT(COUNT(S48:S59))</f>
        <v>3.40741567491088</v>
      </c>
    </row>
    <row r="64" customFormat="false" ht="13.5" hidden="false" customHeight="false" outlineLevel="0" collapsed="false">
      <c r="A64" s="80" t="s">
        <v>29</v>
      </c>
    </row>
    <row r="65" customFormat="false" ht="12.75" hidden="false" customHeight="false" outlineLevel="0" collapsed="false">
      <c r="A65" s="81" t="s">
        <v>23</v>
      </c>
      <c r="B65" s="82" t="s">
        <v>30</v>
      </c>
      <c r="C65" s="83" t="n">
        <f aca="false">AVERAGE(C31:C38)</f>
        <v>24.625</v>
      </c>
      <c r="D65" s="83" t="n">
        <f aca="false">AVERAGE(D31:D38)</f>
        <v>42.75</v>
      </c>
      <c r="E65" s="83" t="n">
        <f aca="false">AVERAGE(E31:E38)</f>
        <v>31.875</v>
      </c>
      <c r="F65" s="83" t="n">
        <f aca="false">AVERAGE(F31:F38)</f>
        <v>34.25</v>
      </c>
      <c r="G65" s="83" t="n">
        <f aca="false">AVERAGE(G31:G38)</f>
        <v>13.625</v>
      </c>
      <c r="H65" s="83" t="n">
        <f aca="false">AVERAGE(H31:H38)</f>
        <v>39.375</v>
      </c>
      <c r="I65" s="83" t="n">
        <f aca="false">AVERAGE(I31:I38)</f>
        <v>25.125</v>
      </c>
      <c r="J65" s="84"/>
      <c r="K65" s="57" t="s">
        <v>23</v>
      </c>
      <c r="L65" s="82" t="s">
        <v>30</v>
      </c>
      <c r="M65" s="83" t="n">
        <f aca="false">AVERAGE(M31:M38)</f>
        <v>0.417875</v>
      </c>
      <c r="N65" s="85" t="n">
        <f aca="false">AVERAGE(N31:N38)</f>
        <v>0.63575</v>
      </c>
      <c r="O65" s="85" t="n">
        <f aca="false">AVERAGE(O31:O38)</f>
        <v>0.526625</v>
      </c>
      <c r="P65" s="85" t="n">
        <f aca="false">AVERAGE(P31:P38)</f>
        <v>0.527375</v>
      </c>
      <c r="Q65" s="85" t="n">
        <f aca="false">AVERAGE(Q31:Q38)</f>
        <v>0.189875</v>
      </c>
      <c r="R65" s="85" t="n">
        <f aca="false">AVERAGE(R31:R38)</f>
        <v>0.65575</v>
      </c>
      <c r="S65" s="85" t="n">
        <f aca="false">AVERAGE(S31:S38)</f>
        <v>0.421875</v>
      </c>
    </row>
    <row r="66" customFormat="false" ht="13.5" hidden="false" customHeight="false" outlineLevel="0" collapsed="false">
      <c r="A66" s="86" t="s">
        <v>25</v>
      </c>
      <c r="B66" s="87" t="s">
        <v>30</v>
      </c>
      <c r="C66" s="88" t="n">
        <f aca="false">STDEV(C31:C38)</f>
        <v>9.0858995937976</v>
      </c>
      <c r="D66" s="88" t="n">
        <f aca="false">STDEV(D31:D38)</f>
        <v>14.038213154509</v>
      </c>
      <c r="E66" s="88" t="n">
        <f aca="false">STDEV(E31:E38)</f>
        <v>10.0773791944419</v>
      </c>
      <c r="F66" s="88" t="n">
        <f aca="false">STDEV(F31:F38)</f>
        <v>7.20614816865234</v>
      </c>
      <c r="G66" s="88" t="n">
        <f aca="false">STDEV(G31:G38)</f>
        <v>12.8167022725371</v>
      </c>
      <c r="H66" s="88" t="n">
        <f aca="false">STDEV(H31:H38)</f>
        <v>9.94179489399604</v>
      </c>
      <c r="I66" s="88" t="n">
        <f aca="false">STDEV(I31:I38)</f>
        <v>10.7495847095863</v>
      </c>
      <c r="J66" s="89"/>
      <c r="K66" s="90" t="s">
        <v>25</v>
      </c>
      <c r="L66" s="87" t="s">
        <v>30</v>
      </c>
      <c r="M66" s="88" t="n">
        <f aca="false">STDEV(M31:M38)</f>
        <v>0.211313198492529</v>
      </c>
      <c r="N66" s="58" t="n">
        <f aca="false">STDEV(N31:N38)</f>
        <v>0.278974525206668</v>
      </c>
      <c r="O66" s="58" t="n">
        <f aca="false">STDEV(O31:O38)</f>
        <v>0.346374668118622</v>
      </c>
      <c r="P66" s="58" t="n">
        <f aca="false">STDEV(P31:P38)</f>
        <v>0.202619232975127</v>
      </c>
      <c r="Q66" s="58" t="n">
        <f aca="false">STDEV(Q31:Q38)</f>
        <v>0.146927034855497</v>
      </c>
      <c r="R66" s="58" t="n">
        <f aca="false">STDEV(R31:R38)</f>
        <v>0.145910686967845</v>
      </c>
      <c r="S66" s="58" t="n">
        <f aca="false">STDEV(S31:S38)</f>
        <v>0.126497247287949</v>
      </c>
    </row>
    <row r="67" customFormat="false" ht="13.5" hidden="false" customHeight="false" outlineLevel="0" collapsed="false">
      <c r="A67" s="86" t="s">
        <v>26</v>
      </c>
      <c r="B67" s="91" t="s">
        <v>30</v>
      </c>
      <c r="C67" s="92" t="n">
        <f aca="false">C66/SQRT(COUNT(C31:C38))</f>
        <v>3.21235060797719</v>
      </c>
      <c r="D67" s="92" t="n">
        <f aca="false">D66/SQRT(COUNT(D31:D38))</f>
        <v>4.96325785864774</v>
      </c>
      <c r="E67" s="92" t="n">
        <f aca="false">E66/SQRT(COUNT(E31:E38))</f>
        <v>3.56289158248906</v>
      </c>
      <c r="F67" s="92" t="n">
        <f aca="false">F66/SQRT(COUNT(F31:F38))</f>
        <v>2.54775811814454</v>
      </c>
      <c r="G67" s="92" t="n">
        <f aca="false">G66/SQRT(COUNT(G31:G38))</f>
        <v>4.53138854468</v>
      </c>
      <c r="H67" s="92" t="n">
        <f aca="false">H66/SQRT(COUNT(H31:H38))</f>
        <v>3.5149552933552</v>
      </c>
      <c r="I67" s="92" t="n">
        <f aca="false">I66/SQRT(COUNT(I31:I38))</f>
        <v>3.80055212154385</v>
      </c>
      <c r="J67" s="93"/>
      <c r="K67" s="94" t="s">
        <v>26</v>
      </c>
      <c r="L67" s="91" t="s">
        <v>30</v>
      </c>
      <c r="M67" s="92" t="n">
        <f aca="false">M66/SQRT(COUNT(M31:M38))</f>
        <v>0.074710497804143</v>
      </c>
      <c r="N67" s="92" t="n">
        <f aca="false">N66/SQRT(COUNT(N31:N38))</f>
        <v>0.0986323892759661</v>
      </c>
      <c r="O67" s="92" t="n">
        <f aca="false">O66/SQRT(COUNT(O31:O38))</f>
        <v>0.122461938328959</v>
      </c>
      <c r="P67" s="92" t="n">
        <f aca="false">P66/SQRT(COUNT(P31:P38))</f>
        <v>0.0716367168177644</v>
      </c>
      <c r="Q67" s="92" t="n">
        <f aca="false">Q66/SQRT(COUNT(Q31:Q38))</f>
        <v>0.0519465513429772</v>
      </c>
      <c r="R67" s="92" t="n">
        <f aca="false">R66/SQRT(COUNT(R31:R38))</f>
        <v>0.0515872181012755</v>
      </c>
      <c r="S67" s="92" t="n">
        <f aca="false">S66/SQRT(COUNT(S31:S38))</f>
        <v>0.0447235306793703</v>
      </c>
    </row>
    <row r="68" customFormat="false" ht="12.75" hidden="false" customHeight="false" outlineLevel="0" collapsed="false">
      <c r="A68" s="95" t="s">
        <v>23</v>
      </c>
      <c r="B68" s="96" t="s">
        <v>17</v>
      </c>
      <c r="C68" s="97" t="n">
        <f aca="false">AVERAGE(C39:C42)</f>
        <v>28.375</v>
      </c>
      <c r="D68" s="98" t="n">
        <f aca="false">AVERAGE(D39:D42)</f>
        <v>40.5</v>
      </c>
      <c r="E68" s="98" t="n">
        <f aca="false">AVERAGE(E39:E42)</f>
        <v>38.25</v>
      </c>
      <c r="F68" s="98" t="n">
        <f aca="false">AVERAGE(F39:F42)</f>
        <v>34.5</v>
      </c>
      <c r="G68" s="98" t="n">
        <f aca="false">AVERAGE(G39:G42)</f>
        <v>20.25</v>
      </c>
      <c r="H68" s="98" t="n">
        <f aca="false">AVERAGE(H39:H42)</f>
        <v>34</v>
      </c>
      <c r="I68" s="98" t="n">
        <f aca="false">AVERAGE(I39:I42)</f>
        <v>20</v>
      </c>
      <c r="J68" s="99"/>
      <c r="K68" s="95" t="s">
        <v>23</v>
      </c>
      <c r="L68" s="96" t="s">
        <v>17</v>
      </c>
      <c r="M68" s="97" t="n">
        <f aca="false">AVERAGE(M39:M42)</f>
        <v>0.3715</v>
      </c>
      <c r="N68" s="98" t="n">
        <f aca="false">AVERAGE(N39:N42)</f>
        <v>0.5885</v>
      </c>
      <c r="O68" s="98" t="n">
        <f aca="false">AVERAGE(O39:O42)</f>
        <v>0.593</v>
      </c>
      <c r="P68" s="98" t="n">
        <f aca="false">AVERAGE(P39:P42)</f>
        <v>0.54875</v>
      </c>
      <c r="Q68" s="98" t="n">
        <f aca="false">AVERAGE(Q39:Q42)</f>
        <v>0.20975</v>
      </c>
      <c r="R68" s="98" t="n">
        <f aca="false">AVERAGE(R39:R42)</f>
        <v>0.62025</v>
      </c>
      <c r="S68" s="98" t="n">
        <f aca="false">AVERAGE(S39:S42)</f>
        <v>0.3265</v>
      </c>
    </row>
    <row r="69" customFormat="false" ht="12.75" hidden="false" customHeight="false" outlineLevel="0" collapsed="false">
      <c r="A69" s="100" t="s">
        <v>25</v>
      </c>
      <c r="B69" s="101" t="s">
        <v>17</v>
      </c>
      <c r="C69" s="102" t="n">
        <f aca="false">STDEV(C39:C42)</f>
        <v>5.37548447429005</v>
      </c>
      <c r="D69" s="103" t="n">
        <f aca="false">STDEV(D39:D42)</f>
        <v>11.2101144805335</v>
      </c>
      <c r="E69" s="103" t="n">
        <f aca="false">STDEV(E39:E42)</f>
        <v>9.60468635614927</v>
      </c>
      <c r="F69" s="103" t="n">
        <f aca="false">STDEV(F39:F42)</f>
        <v>10.6614570611463</v>
      </c>
      <c r="G69" s="103" t="n">
        <f aca="false">STDEV(G39:G42)</f>
        <v>19.6192932254622</v>
      </c>
      <c r="H69" s="103" t="n">
        <f aca="false">STDEV(H39:H42)</f>
        <v>16.431676725155</v>
      </c>
      <c r="I69" s="103" t="n">
        <f aca="false">STDEV(I39:I42)</f>
        <v>11.1952370824978</v>
      </c>
      <c r="J69" s="89"/>
      <c r="K69" s="100" t="s">
        <v>25</v>
      </c>
      <c r="L69" s="101" t="s">
        <v>17</v>
      </c>
      <c r="M69" s="102" t="n">
        <f aca="false">STDEV(M39:M42)</f>
        <v>0.190281370606794</v>
      </c>
      <c r="N69" s="103" t="n">
        <f aca="false">STDEV(N39:N42)</f>
        <v>0.30048904583473</v>
      </c>
      <c r="O69" s="103" t="n">
        <f aca="false">STDEV(O39:O42)</f>
        <v>0.258104629946849</v>
      </c>
      <c r="P69" s="103" t="n">
        <f aca="false">STDEV(P39:P42)</f>
        <v>0.110768151258985</v>
      </c>
      <c r="Q69" s="103" t="n">
        <f aca="false">STDEV(Q39:Q42)</f>
        <v>0.237278141990927</v>
      </c>
      <c r="R69" s="103" t="n">
        <f aca="false">STDEV(R39:R42)</f>
        <v>0.260581880925491</v>
      </c>
      <c r="S69" s="103" t="n">
        <f aca="false">STDEV(S39:S42)</f>
        <v>0.160292441077759</v>
      </c>
    </row>
    <row r="70" customFormat="false" ht="13.5" hidden="false" customHeight="false" outlineLevel="0" collapsed="false">
      <c r="A70" s="104" t="s">
        <v>26</v>
      </c>
      <c r="B70" s="105" t="s">
        <v>17</v>
      </c>
      <c r="C70" s="106" t="n">
        <f aca="false">C69/SQRT(COUNT(C39:C42))</f>
        <v>2.68774223714502</v>
      </c>
      <c r="D70" s="106" t="n">
        <f aca="false">D69/SQRT(COUNT(D39:D42))</f>
        <v>5.60505724026675</v>
      </c>
      <c r="E70" s="106" t="n">
        <f aca="false">E69/SQRT(COUNT(E39:E42))</f>
        <v>4.80234317807464</v>
      </c>
      <c r="F70" s="106" t="n">
        <f aca="false">F69/SQRT(COUNT(F39:F42))</f>
        <v>5.33072853057316</v>
      </c>
      <c r="G70" s="106" t="n">
        <f aca="false">G69/SQRT(COUNT(G39:G42))</f>
        <v>9.8096466127311</v>
      </c>
      <c r="H70" s="106" t="n">
        <f aca="false">H69/SQRT(COUNT(H39:H42))</f>
        <v>8.21583836257749</v>
      </c>
      <c r="I70" s="106" t="n">
        <f aca="false">I69/SQRT(COUNT(I39:I42))</f>
        <v>5.59761854124889</v>
      </c>
      <c r="J70" s="107"/>
      <c r="K70" s="104" t="s">
        <v>26</v>
      </c>
      <c r="L70" s="105" t="s">
        <v>17</v>
      </c>
      <c r="M70" s="106" t="n">
        <f aca="false">M69/SQRT(COUNT(M39:M42))</f>
        <v>0.0951406853033969</v>
      </c>
      <c r="N70" s="106" t="n">
        <f aca="false">N69/SQRT(COUNT(N39:N42))</f>
        <v>0.150244522917365</v>
      </c>
      <c r="O70" s="106" t="n">
        <f aca="false">O69/SQRT(COUNT(O39:O42))</f>
        <v>0.129052314973425</v>
      </c>
      <c r="P70" s="106" t="n">
        <f aca="false">P69/SQRT(COUNT(P39:P42))</f>
        <v>0.0553840756294924</v>
      </c>
      <c r="Q70" s="106" t="n">
        <f aca="false">Q69/SQRT(COUNT(Q39:Q42))</f>
        <v>0.118639070995464</v>
      </c>
      <c r="R70" s="106" t="n">
        <f aca="false">R69/SQRT(COUNT(R39:R42))</f>
        <v>0.130290940462745</v>
      </c>
      <c r="S70" s="106" t="n">
        <f aca="false">S69/SQRT(COUNT(S39:S42))</f>
        <v>0.0801462205388793</v>
      </c>
    </row>
    <row r="72" customFormat="false" ht="13.5" hidden="false" customHeight="false" outlineLevel="0" collapsed="false">
      <c r="A72" s="80" t="s">
        <v>31</v>
      </c>
    </row>
    <row r="73" customFormat="false" ht="12.75" hidden="false" customHeight="false" outlineLevel="0" collapsed="false">
      <c r="A73" s="108" t="s">
        <v>23</v>
      </c>
      <c r="B73" s="109" t="s">
        <v>30</v>
      </c>
      <c r="C73" s="110" t="n">
        <f aca="false">AVERAGE(C48:C55)</f>
        <v>38.1073609733138</v>
      </c>
      <c r="D73" s="111" t="n">
        <f aca="false">AVERAGE(D48:D55)</f>
        <v>71.5937044243954</v>
      </c>
      <c r="E73" s="111" t="n">
        <f aca="false">AVERAGE(E48:E55)</f>
        <v>39.6799748070647</v>
      </c>
      <c r="F73" s="111" t="n">
        <f aca="false">AVERAGE(F48:F55)</f>
        <v>49.8309946119322</v>
      </c>
      <c r="G73" s="111" t="n">
        <f aca="false">AVERAGE(G48:G55)</f>
        <v>19.1218339233045</v>
      </c>
      <c r="H73" s="111" t="n">
        <f aca="false">AVERAGE(H48:H55)</f>
        <v>55.8494660347651</v>
      </c>
      <c r="I73" s="111" t="n">
        <f aca="false">AVERAGE(I48:I55)</f>
        <v>44.526277050126</v>
      </c>
      <c r="J73" s="84"/>
      <c r="K73" s="108" t="s">
        <v>23</v>
      </c>
      <c r="L73" s="109" t="s">
        <v>30</v>
      </c>
      <c r="M73" s="110" t="n">
        <f aca="false">AVERAGE(M48:M55)</f>
        <v>38.4471083184913</v>
      </c>
      <c r="N73" s="111" t="n">
        <f aca="false">AVERAGE(N48:N55)</f>
        <v>58.5702779422943</v>
      </c>
      <c r="O73" s="111" t="n">
        <f aca="false">AVERAGE(O48:O55)</f>
        <v>45.9085946397825</v>
      </c>
      <c r="P73" s="111" t="n">
        <f aca="false">AVERAGE(P48:P55)</f>
        <v>46.886115090343</v>
      </c>
      <c r="Q73" s="111" t="n">
        <f aca="false">AVERAGE(Q48:Q55)</f>
        <v>17.7309304615853</v>
      </c>
      <c r="R73" s="111" t="n">
        <f aca="false">AVERAGE(R48:R55)</f>
        <v>63.9361458355091</v>
      </c>
      <c r="S73" s="111" t="n">
        <f aca="false">AVERAGE(S48:S55)</f>
        <v>40.4502047974821</v>
      </c>
    </row>
    <row r="74" customFormat="false" ht="12.75" hidden="false" customHeight="false" outlineLevel="0" collapsed="false">
      <c r="A74" s="112" t="s">
        <v>25</v>
      </c>
      <c r="B74" s="113" t="s">
        <v>30</v>
      </c>
      <c r="C74" s="114" t="n">
        <f aca="false">STDEV(C48:C55)</f>
        <v>20.4121168908335</v>
      </c>
      <c r="D74" s="72" t="n">
        <f aca="false">STDEV(D48:D55)</f>
        <v>41.7492600564577</v>
      </c>
      <c r="E74" s="72" t="n">
        <f aca="false">STDEV(E48:E55)</f>
        <v>19.2510215290304</v>
      </c>
      <c r="F74" s="72" t="n">
        <f aca="false">STDEV(F48:F55)</f>
        <v>23.4432978184563</v>
      </c>
      <c r="G74" s="72" t="n">
        <f aca="false">STDEV(G48:G55)</f>
        <v>18.3995738846016</v>
      </c>
      <c r="H74" s="72" t="n">
        <f aca="false">STDEV(H48:H55)</f>
        <v>22.1316858065471</v>
      </c>
      <c r="I74" s="72" t="n">
        <f aca="false">STDEV(I48:I55)</f>
        <v>26.9656010600176</v>
      </c>
      <c r="J74" s="89"/>
      <c r="K74" s="112" t="s">
        <v>25</v>
      </c>
      <c r="L74" s="113" t="s">
        <v>30</v>
      </c>
      <c r="M74" s="114" t="n">
        <f aca="false">STDEV(M48:M55)</f>
        <v>16.2029068730081</v>
      </c>
      <c r="N74" s="72" t="n">
        <f aca="false">STDEV(N48:N55)</f>
        <v>18.3444390821881</v>
      </c>
      <c r="O74" s="72" t="n">
        <f aca="false">STDEV(O48:O55)</f>
        <v>27.3249803205424</v>
      </c>
      <c r="P74" s="72" t="n">
        <f aca="false">STDEV(P48:P55)</f>
        <v>17.6089732858765</v>
      </c>
      <c r="Q74" s="72" t="n">
        <f aca="false">STDEV(Q48:Q55)</f>
        <v>12.29094852008</v>
      </c>
      <c r="R74" s="72" t="n">
        <f aca="false">STDEV(R48:R55)</f>
        <v>19.1164348184492</v>
      </c>
      <c r="S74" s="72" t="n">
        <f aca="false">STDEV(S48:S55)</f>
        <v>11.3493352437448</v>
      </c>
    </row>
    <row r="75" customFormat="false" ht="13.5" hidden="false" customHeight="false" outlineLevel="0" collapsed="false">
      <c r="A75" s="112" t="s">
        <v>26</v>
      </c>
      <c r="B75" s="115" t="s">
        <v>30</v>
      </c>
      <c r="C75" s="116" t="n">
        <f aca="false">C74/SQRT(COUNT(C48:C55))</f>
        <v>7.21677313594041</v>
      </c>
      <c r="D75" s="116" t="n">
        <f aca="false">D74/SQRT(COUNT(D48:D55))</f>
        <v>14.7605924477209</v>
      </c>
      <c r="E75" s="116" t="n">
        <f aca="false">E74/SQRT(COUNT(E48:E55))</f>
        <v>6.8062639339728</v>
      </c>
      <c r="F75" s="116" t="n">
        <f aca="false">F74/SQRT(COUNT(F48:F55))</f>
        <v>8.28845743040313</v>
      </c>
      <c r="G75" s="116" t="n">
        <f aca="false">G74/SQRT(COUNT(G48:G55))</f>
        <v>6.50523173237236</v>
      </c>
      <c r="H75" s="116" t="n">
        <f aca="false">H74/SQRT(COUNT(H48:H55))</f>
        <v>7.82473255644976</v>
      </c>
      <c r="I75" s="116" t="n">
        <f aca="false">I74/SQRT(COUNT(I48:I55))</f>
        <v>9.53377968415479</v>
      </c>
      <c r="J75" s="93"/>
      <c r="K75" s="112" t="s">
        <v>26</v>
      </c>
      <c r="L75" s="115" t="s">
        <v>30</v>
      </c>
      <c r="M75" s="116" t="n">
        <f aca="false">M74/SQRT(COUNT(M48:M55))</f>
        <v>5.72859266241907</v>
      </c>
      <c r="N75" s="116" t="n">
        <f aca="false">N74/SQRT(COUNT(N48:N55))</f>
        <v>6.48573863603936</v>
      </c>
      <c r="O75" s="116" t="n">
        <f aca="false">O74/SQRT(COUNT(O48:O55))</f>
        <v>9.66083944022225</v>
      </c>
      <c r="P75" s="116" t="n">
        <f aca="false">P74/SQRT(COUNT(P48:P55))</f>
        <v>6.225712210088</v>
      </c>
      <c r="Q75" s="116" t="n">
        <f aca="false">Q74/SQRT(COUNT(Q48:Q55))</f>
        <v>4.34550652288166</v>
      </c>
      <c r="R75" s="116" t="n">
        <f aca="false">R74/SQRT(COUNT(R48:R55))</f>
        <v>6.75868034611803</v>
      </c>
      <c r="S75" s="116" t="n">
        <f aca="false">S74/SQRT(COUNT(S48:S55))</f>
        <v>4.01259595640572</v>
      </c>
    </row>
    <row r="76" customFormat="false" ht="12.75" hidden="false" customHeight="false" outlineLevel="0" collapsed="false">
      <c r="A76" s="117" t="s">
        <v>23</v>
      </c>
      <c r="B76" s="118" t="s">
        <v>17</v>
      </c>
      <c r="C76" s="119" t="n">
        <f aca="false">AVERAGE(C56:C59)</f>
        <v>53.8317938058104</v>
      </c>
      <c r="D76" s="120" t="n">
        <f aca="false">AVERAGE(D56:D59)</f>
        <v>82.4989315830431</v>
      </c>
      <c r="E76" s="120" t="n">
        <f aca="false">AVERAGE(E56:E59)</f>
        <v>76.8095539561953</v>
      </c>
      <c r="F76" s="120" t="n">
        <f aca="false">AVERAGE(F56:F59)</f>
        <v>80.4986294028746</v>
      </c>
      <c r="G76" s="120" t="n">
        <f aca="false">AVERAGE(G56:G59)</f>
        <v>39.3563988095238</v>
      </c>
      <c r="H76" s="120" t="n">
        <f aca="false">AVERAGE(H56:H59)</f>
        <v>67.3627327533578</v>
      </c>
      <c r="I76" s="120" t="n">
        <f aca="false">AVERAGE(I56:I59)</f>
        <v>49.6748793841817</v>
      </c>
      <c r="J76" s="99"/>
      <c r="K76" s="117" t="s">
        <v>23</v>
      </c>
      <c r="L76" s="118" t="s">
        <v>17</v>
      </c>
      <c r="M76" s="119" t="n">
        <f aca="false">AVERAGE(M56:M59)</f>
        <v>38.0479497510437</v>
      </c>
      <c r="N76" s="120" t="n">
        <f aca="false">AVERAGE(N56:N59)</f>
        <v>65.3700566598724</v>
      </c>
      <c r="O76" s="120" t="n">
        <f aca="false">AVERAGE(O56:O59)</f>
        <v>73.3371030425819</v>
      </c>
      <c r="P76" s="120" t="n">
        <f aca="false">AVERAGE(P56:P59)</f>
        <v>78.613781936281</v>
      </c>
      <c r="Q76" s="120" t="n">
        <f aca="false">AVERAGE(Q56:Q59)</f>
        <v>24.1036026363659</v>
      </c>
      <c r="R76" s="120" t="n">
        <f aca="false">AVERAGE(R56:R59)</f>
        <v>70.4903934703492</v>
      </c>
      <c r="S76" s="120" t="n">
        <f aca="false">AVERAGE(S56:S59)</f>
        <v>39.7498456448394</v>
      </c>
    </row>
    <row r="77" customFormat="false" ht="12.75" hidden="false" customHeight="false" outlineLevel="0" collapsed="false">
      <c r="A77" s="121" t="s">
        <v>25</v>
      </c>
      <c r="B77" s="122" t="s">
        <v>17</v>
      </c>
      <c r="C77" s="123" t="n">
        <f aca="false">STDEV(C56:C59)</f>
        <v>13.8928691987974</v>
      </c>
      <c r="D77" s="124" t="n">
        <f aca="false">STDEV(D56:D59)</f>
        <v>24.9592948178235</v>
      </c>
      <c r="E77" s="124" t="n">
        <f aca="false">STDEV(E56:E59)</f>
        <v>6.95336419639208</v>
      </c>
      <c r="F77" s="124" t="n">
        <f aca="false">STDEV(F56:F59)</f>
        <v>39.7879409973827</v>
      </c>
      <c r="G77" s="124" t="n">
        <f aca="false">STDEV(G56:G59)</f>
        <v>30.9962471874416</v>
      </c>
      <c r="H77" s="124" t="n">
        <f aca="false">STDEV(H56:H59)</f>
        <v>41.8935685661243</v>
      </c>
      <c r="I77" s="124" t="n">
        <f aca="false">STDEV(I56:I59)</f>
        <v>34.2948014715724</v>
      </c>
      <c r="J77" s="89"/>
      <c r="K77" s="121" t="s">
        <v>25</v>
      </c>
      <c r="L77" s="122" t="s">
        <v>17</v>
      </c>
      <c r="M77" s="123" t="n">
        <f aca="false">STDEV(M56:M59)</f>
        <v>15.1940206835552</v>
      </c>
      <c r="N77" s="124" t="n">
        <f aca="false">STDEV(N56:N59)</f>
        <v>8.38302677607522</v>
      </c>
      <c r="O77" s="124" t="n">
        <f aca="false">STDEV(O56:O59)</f>
        <v>21.5908025478448</v>
      </c>
      <c r="P77" s="124" t="n">
        <f aca="false">STDEV(P56:P59)</f>
        <v>28.2151449534058</v>
      </c>
      <c r="Q77" s="124" t="n">
        <f aca="false">STDEV(Q56:Q59)</f>
        <v>21.0750211033179</v>
      </c>
      <c r="R77" s="124" t="n">
        <f aca="false">STDEV(R56:R59)</f>
        <v>13.6377828679619</v>
      </c>
      <c r="S77" s="124" t="n">
        <f aca="false">STDEV(S56:S59)</f>
        <v>14.4870480959535</v>
      </c>
    </row>
    <row r="78" customFormat="false" ht="13.5" hidden="false" customHeight="false" outlineLevel="0" collapsed="false">
      <c r="A78" s="125" t="s">
        <v>26</v>
      </c>
      <c r="B78" s="126" t="s">
        <v>17</v>
      </c>
      <c r="C78" s="127" t="n">
        <f aca="false">C77/SQRT(COUNT(C56:C59))</f>
        <v>6.94643459939868</v>
      </c>
      <c r="D78" s="127" t="n">
        <f aca="false">D77/SQRT(COUNT(D56:D59))</f>
        <v>12.4796474089118</v>
      </c>
      <c r="E78" s="127" t="n">
        <f aca="false">E77/SQRT(COUNT(E56:E59))</f>
        <v>3.47668209819604</v>
      </c>
      <c r="F78" s="127" t="n">
        <f aca="false">F77/SQRT(COUNT(F56:F59))</f>
        <v>19.8939704986914</v>
      </c>
      <c r="G78" s="127" t="n">
        <f aca="false">G77/SQRT(COUNT(G56:G59))</f>
        <v>15.4981235937208</v>
      </c>
      <c r="H78" s="127" t="n">
        <f aca="false">H77/SQRT(COUNT(H56:H59))</f>
        <v>20.9467842830621</v>
      </c>
      <c r="I78" s="127" t="n">
        <f aca="false">I77/SQRT(COUNT(I56:I59))</f>
        <v>17.1474007357862</v>
      </c>
      <c r="J78" s="107"/>
      <c r="K78" s="125" t="s">
        <v>26</v>
      </c>
      <c r="L78" s="126" t="s">
        <v>17</v>
      </c>
      <c r="M78" s="127" t="n">
        <f aca="false">M77/SQRT(COUNT(M56:M59))</f>
        <v>7.59701034177761</v>
      </c>
      <c r="N78" s="127" t="n">
        <f aca="false">N77/SQRT(COUNT(N56:N59))</f>
        <v>4.19151338803761</v>
      </c>
      <c r="O78" s="127" t="n">
        <f aca="false">O77/SQRT(COUNT(O56:O59))</f>
        <v>10.7954012739224</v>
      </c>
      <c r="P78" s="127" t="n">
        <f aca="false">P77/SQRT(COUNT(P56:P59))</f>
        <v>14.1075724767029</v>
      </c>
      <c r="Q78" s="127" t="n">
        <f aca="false">Q77/SQRT(COUNT(Q56:Q59))</f>
        <v>10.5375105516589</v>
      </c>
      <c r="R78" s="127" t="n">
        <f aca="false">R77/SQRT(COUNT(R56:R59))</f>
        <v>6.81889143398093</v>
      </c>
      <c r="S78" s="127" t="n">
        <f aca="false">S77/SQRT(COUNT(S56:S59))</f>
        <v>7.24352404797677</v>
      </c>
    </row>
    <row r="79" customFormat="false" ht="13.5" hidden="false" customHeight="false" outlineLevel="0" collapsed="false"/>
    <row r="80" customFormat="false" ht="38.25" hidden="false" customHeight="false" outlineLevel="0" collapsed="false">
      <c r="C80" s="4" t="s">
        <v>3</v>
      </c>
      <c r="D80" s="5" t="s">
        <v>4</v>
      </c>
      <c r="E80" s="4" t="s">
        <v>5</v>
      </c>
      <c r="F80" s="4" t="s">
        <v>6</v>
      </c>
      <c r="G80" s="4" t="s">
        <v>7</v>
      </c>
      <c r="H80" s="4" t="s">
        <v>8</v>
      </c>
      <c r="I80" s="6" t="s">
        <v>9</v>
      </c>
      <c r="M80" s="4" t="s">
        <v>3</v>
      </c>
      <c r="N80" s="5" t="s">
        <v>4</v>
      </c>
      <c r="O80" s="4" t="s">
        <v>5</v>
      </c>
      <c r="P80" s="4" t="s">
        <v>6</v>
      </c>
      <c r="Q80" s="4" t="s">
        <v>7</v>
      </c>
      <c r="R80" s="4" t="s">
        <v>8</v>
      </c>
      <c r="S80" s="6" t="s">
        <v>9</v>
      </c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85"/>
    <col collapsed="false" customWidth="true" hidden="false" outlineLevel="0" max="9" min="9" style="0" width="8.56"/>
    <col collapsed="false" customWidth="true" hidden="false" outlineLevel="0" max="10" min="10" style="0" width="47.28"/>
    <col collapsed="false" customWidth="true" hidden="false" outlineLevel="0" max="11" min="11" style="0" width="6.13"/>
  </cols>
  <sheetData>
    <row r="1" s="2" customFormat="true" ht="13.5" hidden="false" customHeight="false" outlineLevel="0" collapsed="false">
      <c r="A1" s="1" t="s">
        <v>0</v>
      </c>
    </row>
    <row r="2" s="2" customFormat="true" ht="38.25" hidden="false" customHeight="false" outlineLevel="0" collapsed="false">
      <c r="A2" s="3" t="s">
        <v>1</v>
      </c>
      <c r="B2" s="128" t="s">
        <v>3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129"/>
    </row>
    <row r="3" customFormat="false" ht="15" hidden="false" customHeight="false" outlineLevel="0" collapsed="false">
      <c r="A3" s="7" t="s">
        <v>11</v>
      </c>
      <c r="B3" s="8" t="s">
        <v>12</v>
      </c>
      <c r="C3" s="13" t="n">
        <v>4</v>
      </c>
      <c r="D3" s="9" t="n">
        <v>6</v>
      </c>
      <c r="E3" s="13" t="n">
        <v>4</v>
      </c>
      <c r="F3" s="13" t="n">
        <v>4</v>
      </c>
      <c r="G3" s="13" t="n">
        <v>0</v>
      </c>
      <c r="H3" s="13" t="n">
        <v>4</v>
      </c>
      <c r="I3" s="14" t="n">
        <v>2</v>
      </c>
      <c r="J3" s="130"/>
    </row>
    <row r="4" customFormat="false" ht="15" hidden="false" customHeight="false" outlineLevel="0" collapsed="false">
      <c r="A4" s="12"/>
      <c r="B4" s="12" t="s">
        <v>13</v>
      </c>
      <c r="C4" s="13" t="n">
        <v>6</v>
      </c>
      <c r="D4" s="13" t="n">
        <v>5</v>
      </c>
      <c r="E4" s="13" t="n">
        <v>4</v>
      </c>
      <c r="F4" s="13" t="n">
        <v>5</v>
      </c>
      <c r="G4" s="13" t="n">
        <v>0</v>
      </c>
      <c r="H4" s="13" t="n">
        <v>6</v>
      </c>
      <c r="I4" s="14" t="n">
        <v>2</v>
      </c>
      <c r="J4" s="130"/>
    </row>
    <row r="5" customFormat="false" ht="15" hidden="false" customHeight="false" outlineLevel="0" collapsed="false">
      <c r="A5" s="12"/>
      <c r="B5" s="12" t="s">
        <v>14</v>
      </c>
      <c r="C5" s="13" t="n">
        <v>5</v>
      </c>
      <c r="D5" s="13" t="n">
        <v>4</v>
      </c>
      <c r="E5" s="13" t="n">
        <v>5</v>
      </c>
      <c r="F5" s="13" t="n">
        <v>5</v>
      </c>
      <c r="G5" s="13" t="n">
        <v>0</v>
      </c>
      <c r="H5" s="13" t="n">
        <v>7</v>
      </c>
      <c r="I5" s="14" t="n">
        <v>6</v>
      </c>
      <c r="J5" s="130"/>
    </row>
    <row r="6" customFormat="false" ht="15" hidden="false" customHeight="false" outlineLevel="0" collapsed="false">
      <c r="A6" s="17"/>
      <c r="B6" s="18" t="s">
        <v>15</v>
      </c>
      <c r="C6" s="9" t="n">
        <v>3</v>
      </c>
      <c r="D6" s="13" t="n">
        <v>9</v>
      </c>
      <c r="E6" s="13" t="n">
        <v>6</v>
      </c>
      <c r="F6" s="9" t="n">
        <v>6</v>
      </c>
      <c r="G6" s="9" t="n">
        <v>0</v>
      </c>
      <c r="H6" s="13" t="n">
        <v>6</v>
      </c>
      <c r="I6" s="14" t="n">
        <v>4</v>
      </c>
      <c r="J6" s="130"/>
    </row>
    <row r="7" customFormat="false" ht="15" hidden="false" customHeight="false" outlineLevel="0" collapsed="false">
      <c r="A7" s="19" t="s">
        <v>16</v>
      </c>
      <c r="B7" s="8" t="s">
        <v>12</v>
      </c>
      <c r="C7" s="20" t="n">
        <v>6</v>
      </c>
      <c r="D7" s="20" t="n">
        <v>5</v>
      </c>
      <c r="E7" s="20" t="n">
        <v>5</v>
      </c>
      <c r="F7" s="20" t="n">
        <v>6</v>
      </c>
      <c r="G7" s="20" t="n">
        <v>0</v>
      </c>
      <c r="H7" s="20" t="n">
        <v>6</v>
      </c>
      <c r="I7" s="21" t="n">
        <v>1</v>
      </c>
      <c r="J7" s="130"/>
    </row>
    <row r="8" customFormat="false" ht="15" hidden="false" customHeight="false" outlineLevel="0" collapsed="false">
      <c r="A8" s="12"/>
      <c r="B8" s="12" t="s">
        <v>13</v>
      </c>
      <c r="C8" s="20" t="n">
        <v>4</v>
      </c>
      <c r="D8" s="20" t="n">
        <v>3</v>
      </c>
      <c r="E8" s="20" t="n">
        <v>7</v>
      </c>
      <c r="F8" s="20" t="n">
        <v>5</v>
      </c>
      <c r="G8" s="20" t="n">
        <v>2</v>
      </c>
      <c r="H8" s="20" t="n">
        <v>5</v>
      </c>
      <c r="I8" s="21" t="n">
        <v>2</v>
      </c>
      <c r="J8" s="130"/>
    </row>
    <row r="9" customFormat="false" ht="15" hidden="false" customHeight="false" outlineLevel="0" collapsed="false">
      <c r="A9" s="12"/>
      <c r="B9" s="12" t="s">
        <v>14</v>
      </c>
      <c r="C9" s="20" t="n">
        <v>5</v>
      </c>
      <c r="D9" s="20" t="n">
        <v>4</v>
      </c>
      <c r="E9" s="20" t="n">
        <v>5</v>
      </c>
      <c r="F9" s="20" t="n">
        <v>8</v>
      </c>
      <c r="G9" s="20" t="n">
        <v>1</v>
      </c>
      <c r="H9" s="20" t="n">
        <v>5</v>
      </c>
      <c r="I9" s="21" t="n">
        <v>2</v>
      </c>
      <c r="J9" s="130"/>
    </row>
    <row r="10" customFormat="false" ht="15" hidden="false" customHeight="false" outlineLevel="0" collapsed="false">
      <c r="A10" s="12"/>
      <c r="B10" s="12" t="s">
        <v>15</v>
      </c>
      <c r="C10" s="20" t="n">
        <v>5</v>
      </c>
      <c r="D10" s="20" t="n">
        <v>7</v>
      </c>
      <c r="E10" s="20" t="n">
        <v>13</v>
      </c>
      <c r="F10" s="20" t="n">
        <v>4</v>
      </c>
      <c r="G10" s="20" t="n">
        <v>3</v>
      </c>
      <c r="H10" s="20" t="n">
        <v>4</v>
      </c>
      <c r="I10" s="21" t="n">
        <v>2</v>
      </c>
      <c r="J10" s="130"/>
    </row>
    <row r="11" customFormat="false" ht="15" hidden="false" customHeight="false" outlineLevel="0" collapsed="false">
      <c r="A11" s="32" t="s">
        <v>17</v>
      </c>
      <c r="B11" s="22" t="s">
        <v>12</v>
      </c>
      <c r="C11" s="13" t="n">
        <v>7</v>
      </c>
      <c r="D11" s="13" t="n">
        <v>6</v>
      </c>
      <c r="E11" s="13" t="n">
        <v>5</v>
      </c>
      <c r="F11" s="13" t="n">
        <v>7</v>
      </c>
      <c r="G11" s="13" t="n">
        <v>0</v>
      </c>
      <c r="H11" s="13" t="n">
        <v>7</v>
      </c>
      <c r="I11" s="14" t="n">
        <v>2</v>
      </c>
      <c r="J11" s="130"/>
    </row>
    <row r="12" customFormat="false" ht="15" hidden="false" customHeight="false" outlineLevel="0" collapsed="false">
      <c r="A12" s="12"/>
      <c r="B12" s="12" t="s">
        <v>13</v>
      </c>
      <c r="C12" s="13" t="n">
        <v>4</v>
      </c>
      <c r="D12" s="13" t="n">
        <v>5</v>
      </c>
      <c r="E12" s="13" t="n">
        <v>6</v>
      </c>
      <c r="F12" s="13" t="n">
        <v>6</v>
      </c>
      <c r="G12" s="13" t="n">
        <v>4</v>
      </c>
      <c r="H12" s="13" t="n">
        <v>8</v>
      </c>
      <c r="I12" s="14" t="n">
        <v>2</v>
      </c>
      <c r="J12" s="130"/>
    </row>
    <row r="13" customFormat="false" ht="15" hidden="false" customHeight="false" outlineLevel="0" collapsed="false">
      <c r="A13" s="12"/>
      <c r="B13" s="12" t="s">
        <v>14</v>
      </c>
      <c r="C13" s="13" t="n">
        <v>3</v>
      </c>
      <c r="D13" s="13" t="n">
        <v>7</v>
      </c>
      <c r="E13" s="13" t="n">
        <v>4</v>
      </c>
      <c r="F13" s="13" t="n">
        <v>4</v>
      </c>
      <c r="G13" s="13" t="n">
        <v>0</v>
      </c>
      <c r="H13" s="13" t="n">
        <v>4</v>
      </c>
      <c r="I13" s="14" t="n">
        <v>2</v>
      </c>
      <c r="J13" s="130"/>
    </row>
    <row r="14" customFormat="false" ht="15" hidden="false" customHeight="false" outlineLevel="0" collapsed="false">
      <c r="A14" s="17"/>
      <c r="B14" s="18" t="s">
        <v>15</v>
      </c>
      <c r="C14" s="13" t="n">
        <v>5</v>
      </c>
      <c r="D14" s="13" t="n">
        <v>3</v>
      </c>
      <c r="E14" s="13" t="n">
        <v>5</v>
      </c>
      <c r="F14" s="13" t="n">
        <v>5</v>
      </c>
      <c r="G14" s="13" t="n">
        <v>0</v>
      </c>
      <c r="H14" s="13" t="n">
        <v>3</v>
      </c>
      <c r="I14" s="14" t="n">
        <v>6</v>
      </c>
      <c r="J14" s="130"/>
    </row>
    <row r="15" customFormat="false" ht="12.75" hidden="false" customHeight="false" outlineLevel="0" collapsed="false">
      <c r="A15" s="40" t="s">
        <v>23</v>
      </c>
      <c r="B15" s="40" t="s">
        <v>24</v>
      </c>
      <c r="C15" s="131" t="n">
        <f aca="false">AVERAGE(C3:C14)</f>
        <v>4.75</v>
      </c>
      <c r="D15" s="131" t="n">
        <f aca="false">AVERAGE(D3:D14)</f>
        <v>5.33333333333333</v>
      </c>
      <c r="E15" s="131" t="n">
        <f aca="false">AVERAGE(E3:E14)</f>
        <v>5.75</v>
      </c>
      <c r="F15" s="131" t="n">
        <f aca="false">AVERAGE(F3:F14)</f>
        <v>5.41666666666667</v>
      </c>
      <c r="G15" s="131" t="n">
        <f aca="false">AVERAGE(G3:G14)</f>
        <v>0.833333333333333</v>
      </c>
      <c r="H15" s="131" t="n">
        <f aca="false">AVERAGE(H3:H14)</f>
        <v>5.41666666666667</v>
      </c>
      <c r="I15" s="132" t="n">
        <f aca="false">AVERAGE(I3:I14)</f>
        <v>2.75</v>
      </c>
      <c r="J15" s="133"/>
    </row>
    <row r="16" customFormat="false" ht="12.75" hidden="false" customHeight="true" outlineLevel="0" collapsed="false">
      <c r="A16" s="40" t="s">
        <v>25</v>
      </c>
      <c r="B16" s="40" t="s">
        <v>24</v>
      </c>
      <c r="C16" s="131" t="n">
        <f aca="false">STDEV(C3:C14)</f>
        <v>1.21543108701099</v>
      </c>
      <c r="D16" s="131" t="n">
        <f aca="false">STDEV(D3:D14)</f>
        <v>1.77525072919719</v>
      </c>
      <c r="E16" s="131" t="n">
        <f aca="false">STDEV(E3:E14)</f>
        <v>2.45412454303511</v>
      </c>
      <c r="F16" s="131" t="n">
        <f aca="false">STDEV(F3:F14)</f>
        <v>1.24011240937215</v>
      </c>
      <c r="G16" s="131" t="n">
        <f aca="false">STDEV(G3:G14)</f>
        <v>1.40345893053447</v>
      </c>
      <c r="H16" s="131" t="n">
        <f aca="false">STDEV(H3:H14)</f>
        <v>1.50504203102489</v>
      </c>
      <c r="I16" s="132" t="n">
        <f aca="false">STDEV(I3:I14)</f>
        <v>1.6583123951777</v>
      </c>
      <c r="J16" s="133"/>
    </row>
    <row r="17" customFormat="false" ht="12.75" hidden="false" customHeight="true" outlineLevel="0" collapsed="false">
      <c r="A17" s="40" t="s">
        <v>26</v>
      </c>
      <c r="B17" s="40" t="s">
        <v>24</v>
      </c>
      <c r="C17" s="131" t="n">
        <f aca="false">C16/SQRT(COUNT(C3:C14))</f>
        <v>0.350864732633619</v>
      </c>
      <c r="D17" s="131" t="n">
        <f aca="false">D16/SQRT(COUNT(D3:D14))</f>
        <v>0.512470743190538</v>
      </c>
      <c r="E17" s="131" t="n">
        <f aca="false">E16/SQRT(COUNT(E3:E14))</f>
        <v>0.708444732773093</v>
      </c>
      <c r="F17" s="131" t="n">
        <f aca="false">F16/SQRT(COUNT(F3:F14))</f>
        <v>0.357989616688202</v>
      </c>
      <c r="G17" s="131" t="n">
        <f aca="false">G16/SQRT(COUNT(G3:G14))</f>
        <v>0.405143695670331</v>
      </c>
      <c r="H17" s="131" t="n">
        <f aca="false">H16/SQRT(COUNT(H3:H14))</f>
        <v>0.43446821087696</v>
      </c>
      <c r="I17" s="131" t="n">
        <f aca="false">I16/SQRT(COUNT(I3:I14))</f>
        <v>0.478713553878169</v>
      </c>
      <c r="J17" s="133"/>
    </row>
    <row r="18" customFormat="false" ht="12.75" hidden="false" customHeight="true" outlineLevel="0" collapsed="false">
      <c r="A18" s="134" t="s">
        <v>33</v>
      </c>
      <c r="B18" s="135" t="s">
        <v>24</v>
      </c>
      <c r="C18" s="136" t="n">
        <f aca="false">SUM(C3:C14)</f>
        <v>57</v>
      </c>
      <c r="D18" s="136" t="n">
        <f aca="false">SUM(D3:D14)</f>
        <v>64</v>
      </c>
      <c r="E18" s="136" t="n">
        <f aca="false">SUM(E3:E14)</f>
        <v>69</v>
      </c>
      <c r="F18" s="136" t="n">
        <f aca="false">SUM(F3:F14)</f>
        <v>65</v>
      </c>
      <c r="G18" s="136" t="n">
        <f aca="false">SUM(G3:G14)</f>
        <v>10</v>
      </c>
      <c r="H18" s="136" t="n">
        <f aca="false">SUM(H3:H14)</f>
        <v>65</v>
      </c>
      <c r="I18" s="136" t="n">
        <f aca="false">SUM(I3:I14)</f>
        <v>33</v>
      </c>
      <c r="J18" s="137"/>
    </row>
    <row r="19" customFormat="false" ht="12.75" hidden="false" customHeight="true" outlineLevel="0" collapsed="false">
      <c r="A19" s="138"/>
      <c r="B19" s="139"/>
      <c r="C19" s="140"/>
      <c r="D19" s="140"/>
      <c r="E19" s="140"/>
      <c r="F19" s="140"/>
      <c r="G19" s="140"/>
      <c r="H19" s="140"/>
      <c r="I19" s="137"/>
      <c r="J19" s="137"/>
    </row>
    <row r="20" customFormat="false" ht="12.75" hidden="false" customHeight="true" outlineLevel="0" collapsed="false">
      <c r="A20" s="57" t="s">
        <v>23</v>
      </c>
      <c r="B20" s="57" t="s">
        <v>11</v>
      </c>
      <c r="C20" s="58" t="n">
        <f aca="false">AVERAGE(C3:C6)</f>
        <v>4.5</v>
      </c>
      <c r="D20" s="58" t="n">
        <f aca="false">AVERAGE(D3:D6)</f>
        <v>6</v>
      </c>
      <c r="E20" s="58" t="n">
        <f aca="false">AVERAGE(E3:E6)</f>
        <v>4.75</v>
      </c>
      <c r="F20" s="58" t="n">
        <f aca="false">AVERAGE(F3:F6)</f>
        <v>5</v>
      </c>
      <c r="G20" s="58" t="n">
        <f aca="false">AVERAGE(G3:G6)</f>
        <v>0</v>
      </c>
      <c r="H20" s="58" t="n">
        <f aca="false">AVERAGE(H3:H6)</f>
        <v>5.75</v>
      </c>
      <c r="I20" s="58" t="n">
        <f aca="false">AVERAGE(I3:I6)</f>
        <v>3.5</v>
      </c>
      <c r="J20" s="137"/>
    </row>
    <row r="21" customFormat="false" ht="12.75" hidden="false" customHeight="true" outlineLevel="0" collapsed="false">
      <c r="A21" s="57" t="s">
        <v>25</v>
      </c>
      <c r="B21" s="57" t="s">
        <v>11</v>
      </c>
      <c r="C21" s="58" t="n">
        <f aca="false">STDEV(C3:C6)</f>
        <v>1.29099444873581</v>
      </c>
      <c r="D21" s="58" t="n">
        <f aca="false">STDEV(D3:D6)</f>
        <v>2.16024689946929</v>
      </c>
      <c r="E21" s="58" t="n">
        <f aca="false">STDEV(E3:E6)</f>
        <v>0.957427107756338</v>
      </c>
      <c r="F21" s="58" t="n">
        <f aca="false">STDEV(F3:F6)</f>
        <v>0.816496580927726</v>
      </c>
      <c r="G21" s="58" t="n">
        <f aca="false">STDEV(G3:G6)</f>
        <v>0</v>
      </c>
      <c r="H21" s="58" t="n">
        <f aca="false">STDEV(H3:H6)</f>
        <v>1.25830573921179</v>
      </c>
      <c r="I21" s="58" t="n">
        <f aca="false">STDEV(I3:I6)</f>
        <v>1.91485421551268</v>
      </c>
      <c r="J21" s="137"/>
    </row>
    <row r="22" customFormat="false" ht="12.75" hidden="false" customHeight="true" outlineLevel="0" collapsed="false">
      <c r="A22" s="57" t="s">
        <v>26</v>
      </c>
      <c r="B22" s="57" t="s">
        <v>11</v>
      </c>
      <c r="C22" s="58" t="n">
        <f aca="false">C21/SQRT(COUNT(C3:C6))</f>
        <v>0.645497224367903</v>
      </c>
      <c r="D22" s="58" t="n">
        <f aca="false">D21/SQRT(COUNT(D3:D6))</f>
        <v>1.08012344973464</v>
      </c>
      <c r="E22" s="58" t="n">
        <f aca="false">E21/SQRT(COUNT(E3:E6))</f>
        <v>0.478713553878169</v>
      </c>
      <c r="F22" s="58" t="n">
        <f aca="false">F21/SQRT(COUNT(F3:F6))</f>
        <v>0.408248290463863</v>
      </c>
      <c r="G22" s="58" t="n">
        <f aca="false">G21/SQRT(COUNT(G3:G6))</f>
        <v>0</v>
      </c>
      <c r="H22" s="58" t="n">
        <f aca="false">H21/SQRT(COUNT(H3:H6))</f>
        <v>0.629152869605896</v>
      </c>
      <c r="I22" s="58" t="n">
        <f aca="false">I21/SQRT(COUNT(I3:I6))</f>
        <v>0.957427107756338</v>
      </c>
      <c r="J22" s="137"/>
    </row>
    <row r="23" customFormat="false" ht="12.75" hidden="false" customHeight="true" outlineLevel="0" collapsed="false">
      <c r="A23" s="141" t="s">
        <v>33</v>
      </c>
      <c r="B23" s="57" t="s">
        <v>11</v>
      </c>
      <c r="C23" s="142" t="n">
        <f aca="false">SUM(C3:C6)</f>
        <v>18</v>
      </c>
      <c r="D23" s="142" t="n">
        <f aca="false">SUM(D3:D6)</f>
        <v>24</v>
      </c>
      <c r="E23" s="142" t="n">
        <f aca="false">SUM(E3:E6)</f>
        <v>19</v>
      </c>
      <c r="F23" s="142" t="n">
        <f aca="false">SUM(F3:F6)</f>
        <v>20</v>
      </c>
      <c r="G23" s="142" t="n">
        <f aca="false">SUM(G3:G6)</f>
        <v>0</v>
      </c>
      <c r="H23" s="142" t="n">
        <f aca="false">SUM(H3:H6)</f>
        <v>23</v>
      </c>
      <c r="I23" s="142" t="n">
        <f aca="false">SUM(I3:I6)</f>
        <v>14</v>
      </c>
      <c r="J23" s="137"/>
    </row>
    <row r="24" customFormat="false" ht="12.75" hidden="false" customHeight="true" outlineLevel="0" collapsed="false">
      <c r="A24" s="57" t="s">
        <v>23</v>
      </c>
      <c r="B24" s="143" t="s">
        <v>16</v>
      </c>
      <c r="C24" s="144" t="n">
        <f aca="false">AVERAGE(C7:C10)</f>
        <v>5</v>
      </c>
      <c r="D24" s="144" t="n">
        <f aca="false">AVERAGE(D7:D10)</f>
        <v>4.75</v>
      </c>
      <c r="E24" s="144" t="n">
        <f aca="false">AVERAGE(E7:E10)</f>
        <v>7.5</v>
      </c>
      <c r="F24" s="144" t="n">
        <f aca="false">AVERAGE(F7:F10)</f>
        <v>5.75</v>
      </c>
      <c r="G24" s="144" t="n">
        <f aca="false">AVERAGE(G7:G10)</f>
        <v>1.5</v>
      </c>
      <c r="H24" s="144" t="n">
        <f aca="false">AVERAGE(H7:H10)</f>
        <v>5</v>
      </c>
      <c r="I24" s="144" t="n">
        <f aca="false">AVERAGE(I7:I10)</f>
        <v>1.75</v>
      </c>
      <c r="J24" s="137"/>
    </row>
    <row r="25" customFormat="false" ht="12.75" hidden="false" customHeight="true" outlineLevel="0" collapsed="false">
      <c r="A25" s="57" t="s">
        <v>25</v>
      </c>
      <c r="B25" s="57" t="s">
        <v>16</v>
      </c>
      <c r="C25" s="144" t="n">
        <f aca="false">STDEV(C7:C10)</f>
        <v>0.816496580927726</v>
      </c>
      <c r="D25" s="144" t="n">
        <f aca="false">STDEV(D7:D10)</f>
        <v>1.70782512765993</v>
      </c>
      <c r="E25" s="144" t="n">
        <f aca="false">STDEV(E7:E10)</f>
        <v>3.78593889720018</v>
      </c>
      <c r="F25" s="144" t="n">
        <f aca="false">STDEV(F7:F10)</f>
        <v>1.70782512765993</v>
      </c>
      <c r="G25" s="144" t="n">
        <f aca="false">STDEV(G7:G10)</f>
        <v>1.29099444873581</v>
      </c>
      <c r="H25" s="144" t="n">
        <f aca="false">STDEV(H7:H10)</f>
        <v>0.816496580927726</v>
      </c>
      <c r="I25" s="144" t="n">
        <f aca="false">STDEV(I7:I10)</f>
        <v>0.5</v>
      </c>
      <c r="J25" s="137"/>
    </row>
    <row r="26" customFormat="false" ht="12.75" hidden="false" customHeight="true" outlineLevel="0" collapsed="false">
      <c r="A26" s="57" t="s">
        <v>26</v>
      </c>
      <c r="B26" s="57" t="s">
        <v>16</v>
      </c>
      <c r="C26" s="144" t="n">
        <f aca="false">C25/SQRT(COUNT(C7:C10))</f>
        <v>0.408248290463863</v>
      </c>
      <c r="D26" s="144" t="n">
        <f aca="false">D25/SQRT(COUNT(D7:D10))</f>
        <v>0.853912563829967</v>
      </c>
      <c r="E26" s="144" t="n">
        <f aca="false">E25/SQRT(COUNT(E7:E10))</f>
        <v>1.89296944860009</v>
      </c>
      <c r="F26" s="144" t="n">
        <f aca="false">F25/SQRT(COUNT(F7:F10))</f>
        <v>0.853912563829967</v>
      </c>
      <c r="G26" s="144" t="n">
        <f aca="false">G25/SQRT(COUNT(G7:G10))</f>
        <v>0.645497224367903</v>
      </c>
      <c r="H26" s="144" t="n">
        <f aca="false">H25/SQRT(COUNT(H7:H10))</f>
        <v>0.408248290463863</v>
      </c>
      <c r="I26" s="144" t="n">
        <f aca="false">I25/SQRT(COUNT(I7:I10))</f>
        <v>0.25</v>
      </c>
      <c r="J26" s="137"/>
    </row>
    <row r="27" customFormat="false" ht="12.75" hidden="false" customHeight="true" outlineLevel="0" collapsed="false">
      <c r="A27" s="145" t="s">
        <v>33</v>
      </c>
      <c r="B27" s="57" t="s">
        <v>16</v>
      </c>
      <c r="C27" s="146" t="n">
        <f aca="false">SUM(C7:C10)</f>
        <v>20</v>
      </c>
      <c r="D27" s="146" t="n">
        <f aca="false">SUM(D7:D10)</f>
        <v>19</v>
      </c>
      <c r="E27" s="146" t="n">
        <f aca="false">SUM(E7:E10)</f>
        <v>30</v>
      </c>
      <c r="F27" s="146" t="n">
        <f aca="false">SUM(F7:F10)</f>
        <v>23</v>
      </c>
      <c r="G27" s="146" t="n">
        <f aca="false">SUM(G7:G10)</f>
        <v>6</v>
      </c>
      <c r="H27" s="146" t="n">
        <f aca="false">SUM(H7:H10)</f>
        <v>20</v>
      </c>
      <c r="I27" s="146" t="n">
        <f aca="false">SUM(I7:I10)</f>
        <v>7</v>
      </c>
      <c r="J27" s="137"/>
    </row>
    <row r="28" customFormat="false" ht="12.75" hidden="false" customHeight="true" outlineLevel="0" collapsed="false">
      <c r="A28" s="57" t="s">
        <v>23</v>
      </c>
      <c r="B28" s="143" t="s">
        <v>30</v>
      </c>
      <c r="C28" s="147" t="n">
        <f aca="false">AVERAGE(C3:C10)</f>
        <v>4.75</v>
      </c>
      <c r="D28" s="147" t="n">
        <f aca="false">AVERAGE(D3:D10)</f>
        <v>5.375</v>
      </c>
      <c r="E28" s="147" t="n">
        <f aca="false">AVERAGE(E3:E10)</f>
        <v>6.125</v>
      </c>
      <c r="F28" s="147" t="n">
        <f aca="false">AVERAGE(F3:F10)</f>
        <v>5.375</v>
      </c>
      <c r="G28" s="147" t="n">
        <f aca="false">AVERAGE(G3:G10)</f>
        <v>0.75</v>
      </c>
      <c r="H28" s="147" t="n">
        <f aca="false">AVERAGE(H3:H10)</f>
        <v>5.375</v>
      </c>
      <c r="I28" s="147" t="n">
        <f aca="false">AVERAGE(I3:I10)</f>
        <v>2.625</v>
      </c>
      <c r="J28" s="137"/>
    </row>
    <row r="29" customFormat="false" ht="12.75" hidden="false" customHeight="true" outlineLevel="0" collapsed="false">
      <c r="A29" s="57" t="s">
        <v>25</v>
      </c>
      <c r="B29" s="148" t="s">
        <v>30</v>
      </c>
      <c r="C29" s="144" t="n">
        <f aca="false">STDEV(C3:C10)</f>
        <v>1.03509833901353</v>
      </c>
      <c r="D29" s="144" t="n">
        <f aca="false">STDEV(D3:D10)</f>
        <v>1.92260983338497</v>
      </c>
      <c r="E29" s="144" t="n">
        <f aca="false">STDEV(E3:E10)</f>
        <v>2.94897076476329</v>
      </c>
      <c r="F29" s="144" t="n">
        <f aca="false">STDEV(F3:F10)</f>
        <v>1.30247018062932</v>
      </c>
      <c r="G29" s="144" t="n">
        <f aca="false">STDEV(G3:G10)</f>
        <v>1.16496474502144</v>
      </c>
      <c r="H29" s="144" t="n">
        <f aca="false">STDEV(H3:H10)</f>
        <v>1.06066017177982</v>
      </c>
      <c r="I29" s="144" t="n">
        <f aca="false">STDEV(I3:I10)</f>
        <v>1.59798980865694</v>
      </c>
      <c r="J29" s="137"/>
    </row>
    <row r="30" customFormat="false" ht="12.75" hidden="false" customHeight="true" outlineLevel="0" collapsed="false">
      <c r="A30" s="57" t="s">
        <v>26</v>
      </c>
      <c r="B30" s="148" t="s">
        <v>30</v>
      </c>
      <c r="C30" s="144" t="n">
        <f aca="false">C29/SQRT(COUNT(C3:C10))</f>
        <v>0.3659625273557</v>
      </c>
      <c r="D30" s="144" t="n">
        <f aca="false">D29/SQRT(COUNT(D3:D10))</f>
        <v>0.679745225381224</v>
      </c>
      <c r="E30" s="144" t="n">
        <f aca="false">E29/SQRT(COUNT(E3:E10))</f>
        <v>1.0426186126425</v>
      </c>
      <c r="F30" s="144" t="n">
        <f aca="false">F29/SQRT(COUNT(F3:F10))</f>
        <v>0.46049274850813</v>
      </c>
      <c r="G30" s="144" t="n">
        <f aca="false">G29/SQRT(COUNT(G3:G10))</f>
        <v>0.411877235523957</v>
      </c>
      <c r="H30" s="144" t="n">
        <f aca="false">H29/SQRT(COUNT(H3:H10))</f>
        <v>0.375</v>
      </c>
      <c r="I30" s="144" t="n">
        <f aca="false">I29/SQRT(COUNT(I3:I10))</f>
        <v>0.564974714984156</v>
      </c>
      <c r="J30" s="137"/>
    </row>
    <row r="31" customFormat="false" ht="12.75" hidden="false" customHeight="true" outlineLevel="0" collapsed="false">
      <c r="A31" s="141" t="s">
        <v>33</v>
      </c>
      <c r="B31" s="149" t="s">
        <v>30</v>
      </c>
      <c r="C31" s="146" t="n">
        <f aca="false">SUM(C3:C10)</f>
        <v>38</v>
      </c>
      <c r="D31" s="146" t="n">
        <f aca="false">SUM(D3:D10)</f>
        <v>43</v>
      </c>
      <c r="E31" s="146" t="n">
        <f aca="false">SUM(E3:E10)</f>
        <v>49</v>
      </c>
      <c r="F31" s="146" t="n">
        <f aca="false">SUM(F3:F10)</f>
        <v>43</v>
      </c>
      <c r="G31" s="146" t="n">
        <f aca="false">SUM(G3:G10)</f>
        <v>6</v>
      </c>
      <c r="H31" s="146" t="n">
        <f aca="false">SUM(H3:H10)</f>
        <v>43</v>
      </c>
      <c r="I31" s="146" t="n">
        <f aca="false">SUM(I3:I10)</f>
        <v>21</v>
      </c>
      <c r="J31" s="137"/>
    </row>
    <row r="32" customFormat="false" ht="12.75" hidden="false" customHeight="true" outlineLevel="0" collapsed="false">
      <c r="A32" s="150" t="s">
        <v>23</v>
      </c>
      <c r="B32" s="151" t="s">
        <v>17</v>
      </c>
      <c r="C32" s="152" t="n">
        <f aca="false">AVERAGE(C11:C14)</f>
        <v>4.75</v>
      </c>
      <c r="D32" s="152" t="n">
        <f aca="false">AVERAGE(D11:D14)</f>
        <v>5.25</v>
      </c>
      <c r="E32" s="152" t="n">
        <f aca="false">AVERAGE(E11:E14)</f>
        <v>5</v>
      </c>
      <c r="F32" s="152" t="n">
        <f aca="false">AVERAGE(F11:F14)</f>
        <v>5.5</v>
      </c>
      <c r="G32" s="152" t="n">
        <f aca="false">AVERAGE(G11:G14)</f>
        <v>1</v>
      </c>
      <c r="H32" s="152" t="n">
        <f aca="false">AVERAGE(H11:H14)</f>
        <v>5.5</v>
      </c>
      <c r="I32" s="152" t="n">
        <f aca="false">AVERAGE(I11:I14)</f>
        <v>3</v>
      </c>
      <c r="J32" s="137"/>
    </row>
    <row r="33" customFormat="false" ht="12.75" hidden="false" customHeight="true" outlineLevel="0" collapsed="false">
      <c r="A33" s="153" t="s">
        <v>25</v>
      </c>
      <c r="B33" s="154" t="s">
        <v>17</v>
      </c>
      <c r="C33" s="103" t="n">
        <f aca="false">STDEV(C11:C14)</f>
        <v>1.70782512765993</v>
      </c>
      <c r="D33" s="103" t="n">
        <f aca="false">STDEV(D11:D14)</f>
        <v>1.70782512765993</v>
      </c>
      <c r="E33" s="103" t="n">
        <f aca="false">STDEV(E11:E14)</f>
        <v>0.816496580927726</v>
      </c>
      <c r="F33" s="103" t="n">
        <f aca="false">STDEV(F11:F14)</f>
        <v>1.29099444873581</v>
      </c>
      <c r="G33" s="103" t="n">
        <f aca="false">STDEV(G11:G14)</f>
        <v>2</v>
      </c>
      <c r="H33" s="103" t="n">
        <f aca="false">STDEV(H11:H14)</f>
        <v>2.38047614284762</v>
      </c>
      <c r="I33" s="103" t="n">
        <f aca="false">STDEV(I11:I14)</f>
        <v>2</v>
      </c>
      <c r="J33" s="137"/>
    </row>
    <row r="34" customFormat="false" ht="12.75" hidden="false" customHeight="true" outlineLevel="0" collapsed="false">
      <c r="A34" s="153" t="s">
        <v>26</v>
      </c>
      <c r="B34" s="154" t="s">
        <v>17</v>
      </c>
      <c r="C34" s="103" t="n">
        <f aca="false">C33/SQRT(COUNT(C11:C14))</f>
        <v>0.853912563829967</v>
      </c>
      <c r="D34" s="103" t="n">
        <f aca="false">D33/SQRT(COUNT(D11:D14))</f>
        <v>0.853912563829967</v>
      </c>
      <c r="E34" s="103" t="n">
        <f aca="false">E33/SQRT(COUNT(E11:E14))</f>
        <v>0.408248290463863</v>
      </c>
      <c r="F34" s="103" t="n">
        <f aca="false">F33/SQRT(COUNT(F11:F14))</f>
        <v>0.645497224367903</v>
      </c>
      <c r="G34" s="103" t="n">
        <f aca="false">G33/SQRT(COUNT(G11:G14))</f>
        <v>1</v>
      </c>
      <c r="H34" s="103" t="n">
        <f aca="false">H33/SQRT(COUNT(H11:H14))</f>
        <v>1.19023807142381</v>
      </c>
      <c r="I34" s="103" t="n">
        <f aca="false">I33/SQRT(COUNT(I11:I14))</f>
        <v>1</v>
      </c>
      <c r="J34" s="137"/>
    </row>
    <row r="35" customFormat="false" ht="12.75" hidden="false" customHeight="true" outlineLevel="0" collapsed="false">
      <c r="A35" s="155" t="s">
        <v>33</v>
      </c>
      <c r="B35" s="156" t="s">
        <v>17</v>
      </c>
      <c r="C35" s="157" t="n">
        <f aca="false">SUM(C11:C14)</f>
        <v>19</v>
      </c>
      <c r="D35" s="157" t="n">
        <f aca="false">SUM(D11:D14)</f>
        <v>21</v>
      </c>
      <c r="E35" s="157" t="n">
        <f aca="false">SUM(E11:E14)</f>
        <v>20</v>
      </c>
      <c r="F35" s="157" t="n">
        <f aca="false">SUM(F11:F14)</f>
        <v>22</v>
      </c>
      <c r="G35" s="157" t="n">
        <f aca="false">SUM(G11:G14)</f>
        <v>4</v>
      </c>
      <c r="H35" s="157" t="n">
        <f aca="false">SUM(H11:H14)</f>
        <v>22</v>
      </c>
      <c r="I35" s="157" t="n">
        <f aca="false">SUM(I11:I14)</f>
        <v>12</v>
      </c>
      <c r="J35" s="137"/>
    </row>
    <row r="36" customFormat="false" ht="26.25" hidden="false" customHeight="true" outlineLevel="0" collapsed="false">
      <c r="A36" s="158"/>
      <c r="B36" s="159"/>
      <c r="C36" s="160" t="s">
        <v>3</v>
      </c>
      <c r="D36" s="161" t="s">
        <v>4</v>
      </c>
      <c r="E36" s="160" t="s">
        <v>5</v>
      </c>
      <c r="F36" s="160" t="s">
        <v>6</v>
      </c>
      <c r="G36" s="160" t="s">
        <v>34</v>
      </c>
      <c r="H36" s="160" t="s">
        <v>8</v>
      </c>
      <c r="I36" s="160" t="s">
        <v>35</v>
      </c>
      <c r="J36" s="137"/>
    </row>
    <row r="37" customFormat="false" ht="28.5" hidden="false" customHeight="true" outlineLevel="0" collapsed="false">
      <c r="A37" s="19"/>
      <c r="B37" s="12"/>
      <c r="C37" s="52"/>
      <c r="D37" s="52"/>
      <c r="E37" s="52"/>
      <c r="F37" s="52"/>
      <c r="G37" s="52"/>
      <c r="H37" s="52"/>
      <c r="I37" s="63"/>
      <c r="J37" s="162"/>
    </row>
    <row r="38" customFormat="false" ht="25.5" hidden="false" customHeight="false" outlineLevel="0" collapsed="false">
      <c r="A38" s="12"/>
      <c r="B38" s="163" t="s">
        <v>36</v>
      </c>
      <c r="C38" s="52"/>
      <c r="D38" s="52"/>
      <c r="E38" s="52"/>
      <c r="F38" s="52"/>
      <c r="G38" s="52"/>
      <c r="H38" s="52"/>
      <c r="I38" s="63"/>
      <c r="J38" s="162"/>
    </row>
    <row r="39" customFormat="false" ht="15" hidden="false" customHeight="false" outlineLevel="0" collapsed="false">
      <c r="A39" s="32" t="s">
        <v>11</v>
      </c>
      <c r="B39" s="8" t="s">
        <v>12</v>
      </c>
      <c r="C39" s="13" t="n">
        <v>7</v>
      </c>
      <c r="D39" s="13" t="n">
        <v>13</v>
      </c>
      <c r="E39" s="13" t="n">
        <v>5</v>
      </c>
      <c r="F39" s="13" t="n">
        <v>6</v>
      </c>
      <c r="G39" s="13" t="n">
        <v>3</v>
      </c>
      <c r="H39" s="13" t="n">
        <v>5</v>
      </c>
      <c r="I39" s="10" t="n">
        <v>4</v>
      </c>
      <c r="J39" s="164"/>
      <c r="K39" s="27"/>
    </row>
    <row r="40" customFormat="false" ht="15" hidden="false" customHeight="false" outlineLevel="0" collapsed="false">
      <c r="A40" s="12"/>
      <c r="B40" s="12" t="s">
        <v>13</v>
      </c>
      <c r="C40" s="13" t="n">
        <v>8</v>
      </c>
      <c r="D40" s="13" t="n">
        <v>12</v>
      </c>
      <c r="E40" s="13" t="n">
        <v>6</v>
      </c>
      <c r="F40" s="13" t="n">
        <v>5</v>
      </c>
      <c r="G40" s="13" t="n">
        <v>3</v>
      </c>
      <c r="H40" s="13" t="n">
        <v>6</v>
      </c>
      <c r="I40" s="14" t="n">
        <v>2</v>
      </c>
      <c r="J40" s="130"/>
    </row>
    <row r="41" customFormat="false" ht="15" hidden="false" customHeight="false" outlineLevel="0" collapsed="false">
      <c r="A41" s="12"/>
      <c r="B41" s="12" t="s">
        <v>14</v>
      </c>
      <c r="C41" s="13" t="n">
        <v>6</v>
      </c>
      <c r="D41" s="13" t="n">
        <v>7</v>
      </c>
      <c r="E41" s="13" t="n">
        <v>7</v>
      </c>
      <c r="F41" s="13" t="n">
        <v>6</v>
      </c>
      <c r="G41" s="13" t="n">
        <v>6</v>
      </c>
      <c r="H41" s="13" t="n">
        <v>7</v>
      </c>
      <c r="I41" s="14" t="n">
        <v>3</v>
      </c>
      <c r="J41" s="130"/>
    </row>
    <row r="42" customFormat="false" ht="15" hidden="false" customHeight="false" outlineLevel="0" collapsed="false">
      <c r="A42" s="18"/>
      <c r="B42" s="18" t="s">
        <v>15</v>
      </c>
      <c r="C42" s="13" t="n">
        <v>7</v>
      </c>
      <c r="D42" s="13" t="n">
        <v>7</v>
      </c>
      <c r="E42" s="13" t="n">
        <v>6</v>
      </c>
      <c r="F42" s="13" t="n">
        <v>6</v>
      </c>
      <c r="G42" s="13" t="n">
        <v>3</v>
      </c>
      <c r="H42" s="13" t="n">
        <v>5</v>
      </c>
      <c r="I42" s="14" t="n">
        <v>3</v>
      </c>
      <c r="J42" s="130"/>
    </row>
    <row r="43" customFormat="false" ht="15" hidden="false" customHeight="false" outlineLevel="0" collapsed="false">
      <c r="A43" s="19" t="s">
        <v>16</v>
      </c>
      <c r="B43" s="8" t="s">
        <v>12</v>
      </c>
      <c r="C43" s="20" t="n">
        <v>6</v>
      </c>
      <c r="D43" s="20" t="n">
        <v>5</v>
      </c>
      <c r="E43" s="20" t="n">
        <v>5</v>
      </c>
      <c r="F43" s="20" t="n">
        <v>6</v>
      </c>
      <c r="G43" s="20" t="n">
        <v>4</v>
      </c>
      <c r="H43" s="20" t="n">
        <v>7</v>
      </c>
      <c r="I43" s="21" t="n">
        <v>3</v>
      </c>
      <c r="J43" s="130"/>
    </row>
    <row r="44" customFormat="false" ht="15" hidden="false" customHeight="false" outlineLevel="0" collapsed="false">
      <c r="A44" s="12"/>
      <c r="B44" s="12" t="s">
        <v>13</v>
      </c>
      <c r="C44" s="20" t="n">
        <v>4</v>
      </c>
      <c r="D44" s="20" t="n">
        <v>5</v>
      </c>
      <c r="E44" s="20" t="n">
        <v>5</v>
      </c>
      <c r="F44" s="20" t="n">
        <v>6</v>
      </c>
      <c r="G44" s="20" t="n">
        <v>5</v>
      </c>
      <c r="H44" s="20" t="n">
        <v>5</v>
      </c>
      <c r="I44" s="21" t="n">
        <v>5</v>
      </c>
      <c r="J44" s="130"/>
    </row>
    <row r="45" customFormat="false" ht="15" hidden="false" customHeight="false" outlineLevel="0" collapsed="false">
      <c r="A45" s="12"/>
      <c r="B45" s="12" t="s">
        <v>14</v>
      </c>
      <c r="C45" s="13" t="n">
        <v>7</v>
      </c>
      <c r="D45" s="13" t="n">
        <v>7</v>
      </c>
      <c r="E45" s="13" t="n">
        <v>5</v>
      </c>
      <c r="F45" s="13" t="n">
        <v>6</v>
      </c>
      <c r="G45" s="13" t="n">
        <v>3</v>
      </c>
      <c r="H45" s="13" t="n">
        <v>6</v>
      </c>
      <c r="I45" s="14" t="n">
        <v>8</v>
      </c>
      <c r="J45" s="130"/>
    </row>
    <row r="46" customFormat="false" ht="15" hidden="false" customHeight="false" outlineLevel="0" collapsed="false">
      <c r="A46" s="12"/>
      <c r="B46" s="12" t="s">
        <v>15</v>
      </c>
      <c r="C46" s="20" t="n">
        <v>5</v>
      </c>
      <c r="D46" s="25" t="n">
        <v>6</v>
      </c>
      <c r="E46" s="20" t="n">
        <v>7</v>
      </c>
      <c r="F46" s="20" t="n">
        <v>6</v>
      </c>
      <c r="G46" s="20" t="n">
        <v>6</v>
      </c>
      <c r="H46" s="20" t="n">
        <v>5</v>
      </c>
      <c r="I46" s="21" t="n">
        <v>6</v>
      </c>
      <c r="J46" s="164"/>
    </row>
    <row r="47" customFormat="false" ht="15" hidden="false" customHeight="false" outlineLevel="0" collapsed="false">
      <c r="A47" s="32" t="s">
        <v>17</v>
      </c>
      <c r="B47" s="22" t="s">
        <v>12</v>
      </c>
      <c r="C47" s="13" t="n">
        <v>7</v>
      </c>
      <c r="D47" s="13" t="n">
        <v>6</v>
      </c>
      <c r="E47" s="13" t="n">
        <v>8</v>
      </c>
      <c r="F47" s="13" t="n">
        <v>12</v>
      </c>
      <c r="G47" s="13" t="n">
        <v>2</v>
      </c>
      <c r="H47" s="13" t="n">
        <v>8</v>
      </c>
      <c r="I47" s="14" t="n">
        <v>2</v>
      </c>
      <c r="J47" s="130"/>
    </row>
    <row r="48" customFormat="false" ht="15" hidden="false" customHeight="false" outlineLevel="0" collapsed="false">
      <c r="A48" s="12"/>
      <c r="B48" s="12" t="s">
        <v>13</v>
      </c>
      <c r="C48" s="13" t="n">
        <v>7</v>
      </c>
      <c r="D48" s="13" t="n">
        <v>6</v>
      </c>
      <c r="E48" s="13" t="n">
        <v>7</v>
      </c>
      <c r="F48" s="13" t="n">
        <v>6</v>
      </c>
      <c r="G48" s="13" t="n">
        <v>6</v>
      </c>
      <c r="H48" s="13" t="n">
        <v>6</v>
      </c>
      <c r="I48" s="14" t="n">
        <v>7</v>
      </c>
      <c r="J48" s="130"/>
    </row>
    <row r="49" customFormat="false" ht="15" hidden="false" customHeight="false" outlineLevel="0" collapsed="false">
      <c r="A49" s="12"/>
      <c r="B49" s="12" t="s">
        <v>14</v>
      </c>
      <c r="C49" s="13" t="n">
        <v>6</v>
      </c>
      <c r="D49" s="13" t="n">
        <v>6</v>
      </c>
      <c r="E49" s="13" t="n">
        <v>8</v>
      </c>
      <c r="F49" s="13" t="n">
        <v>7</v>
      </c>
      <c r="G49" s="13" t="n">
        <v>4</v>
      </c>
      <c r="H49" s="13" t="n">
        <v>6</v>
      </c>
      <c r="I49" s="14" t="n">
        <v>4</v>
      </c>
      <c r="J49" s="130"/>
    </row>
    <row r="50" customFormat="false" ht="15" hidden="false" customHeight="false" outlineLevel="0" collapsed="false">
      <c r="A50" s="18"/>
      <c r="B50" s="18" t="s">
        <v>15</v>
      </c>
      <c r="C50" s="13" t="n">
        <v>5</v>
      </c>
      <c r="D50" s="13" t="n">
        <v>5</v>
      </c>
      <c r="E50" s="13" t="n">
        <v>7</v>
      </c>
      <c r="F50" s="13" t="n">
        <v>6</v>
      </c>
      <c r="G50" s="13" t="n">
        <v>3</v>
      </c>
      <c r="H50" s="13" t="n">
        <v>5</v>
      </c>
      <c r="I50" s="14" t="n">
        <v>7</v>
      </c>
      <c r="J50" s="130"/>
    </row>
    <row r="51" customFormat="false" ht="12.75" hidden="false" customHeight="false" outlineLevel="0" collapsed="false">
      <c r="A51" s="40" t="s">
        <v>23</v>
      </c>
      <c r="B51" s="40" t="s">
        <v>24</v>
      </c>
      <c r="C51" s="131" t="n">
        <f aca="false">AVERAGE(C39:C50)</f>
        <v>6.25</v>
      </c>
      <c r="D51" s="131" t="n">
        <f aca="false">AVERAGE(D39:D50)</f>
        <v>7.08333333333333</v>
      </c>
      <c r="E51" s="131" t="n">
        <f aca="false">AVERAGE(E39:E50)</f>
        <v>6.33333333333333</v>
      </c>
      <c r="F51" s="131" t="n">
        <f aca="false">AVERAGE(F39:F50)</f>
        <v>6.5</v>
      </c>
      <c r="G51" s="131" t="n">
        <f aca="false">AVERAGE(G39:G50)</f>
        <v>4</v>
      </c>
      <c r="H51" s="131" t="n">
        <f aca="false">AVERAGE(H39:H50)</f>
        <v>5.91666666666667</v>
      </c>
      <c r="I51" s="132" t="n">
        <f aca="false">AVERAGE(I39:I50)</f>
        <v>4.5</v>
      </c>
      <c r="J51" s="133"/>
    </row>
    <row r="52" customFormat="false" ht="12.75" hidden="false" customHeight="false" outlineLevel="0" collapsed="false">
      <c r="A52" s="165" t="s">
        <v>25</v>
      </c>
      <c r="B52" s="165" t="s">
        <v>24</v>
      </c>
      <c r="C52" s="166" t="n">
        <f aca="false">STDEV(C39:C50)</f>
        <v>1.13818036595899</v>
      </c>
      <c r="D52" s="166" t="n">
        <f aca="false">STDEV(D39:D50)</f>
        <v>2.64431923988467</v>
      </c>
      <c r="E52" s="166" t="n">
        <f aca="false">STDEV(E39:E50)</f>
        <v>1.15470053837925</v>
      </c>
      <c r="F52" s="166" t="n">
        <f aca="false">STDEV(F39:F50)</f>
        <v>1.78376517003169</v>
      </c>
      <c r="G52" s="166" t="n">
        <f aca="false">STDEV(G39:G50)</f>
        <v>1.4142135623731</v>
      </c>
      <c r="H52" s="166" t="n">
        <f aca="false">STDEV(H39:H50)</f>
        <v>0.996204919895622</v>
      </c>
      <c r="I52" s="167" t="n">
        <f aca="false">STDEV(I39:I50)</f>
        <v>2.06705763652765</v>
      </c>
      <c r="J52" s="133"/>
    </row>
    <row r="53" customFormat="false" ht="12.75" hidden="false" customHeight="false" outlineLevel="0" collapsed="false">
      <c r="A53" s="168" t="s">
        <v>26</v>
      </c>
      <c r="B53" s="169" t="s">
        <v>24</v>
      </c>
      <c r="C53" s="170" t="n">
        <f aca="false">C52/SQRT(COUNT(C39:C50))</f>
        <v>0.328564370336385</v>
      </c>
      <c r="D53" s="170" t="n">
        <f aca="false">D52/SQRT(COUNT(D39:D50))</f>
        <v>0.763349212485361</v>
      </c>
      <c r="E53" s="170" t="n">
        <f aca="false">E52/SQRT(COUNT(E39:E50))</f>
        <v>0.333333333333333</v>
      </c>
      <c r="F53" s="170" t="n">
        <f aca="false">F52/SQRT(COUNT(F39:F50))</f>
        <v>0.514928650544437</v>
      </c>
      <c r="G53" s="170" t="n">
        <f aca="false">G52/SQRT(COUNT(G39:G50))</f>
        <v>0.408248290463863</v>
      </c>
      <c r="H53" s="170" t="n">
        <f aca="false">H52/SQRT(COUNT(H39:H50))</f>
        <v>0.287579589334884</v>
      </c>
      <c r="I53" s="170" t="n">
        <f aca="false">I52/SQRT(COUNT(I39:I50))</f>
        <v>0.596708141439855</v>
      </c>
      <c r="J53" s="133"/>
    </row>
    <row r="54" customFormat="false" ht="13.5" hidden="false" customHeight="false" outlineLevel="0" collapsed="false">
      <c r="A54" s="171" t="s">
        <v>33</v>
      </c>
      <c r="B54" s="172" t="s">
        <v>24</v>
      </c>
      <c r="C54" s="173" t="n">
        <f aca="false">SUM(C39:C50)</f>
        <v>75</v>
      </c>
      <c r="D54" s="173" t="n">
        <f aca="false">SUM(D39:D50)</f>
        <v>85</v>
      </c>
      <c r="E54" s="173" t="n">
        <f aca="false">SUM(E39:E50)</f>
        <v>76</v>
      </c>
      <c r="F54" s="173" t="n">
        <f aca="false">SUM(F39:F50)</f>
        <v>78</v>
      </c>
      <c r="G54" s="173" t="n">
        <f aca="false">SUM(G39:G50)</f>
        <v>48</v>
      </c>
      <c r="H54" s="173" t="n">
        <f aca="false">SUM(H39:H50)</f>
        <v>71</v>
      </c>
      <c r="I54" s="173" t="n">
        <f aca="false">SUM(I39:I50)</f>
        <v>54</v>
      </c>
      <c r="J54" s="137"/>
    </row>
    <row r="55" customFormat="false" ht="12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2.75" hidden="false" customHeight="false" outlineLevel="0" collapsed="false">
      <c r="A56" s="57" t="s">
        <v>23</v>
      </c>
      <c r="B56" s="57" t="s">
        <v>11</v>
      </c>
      <c r="C56" s="58" t="n">
        <f aca="false">AVERAGE(C39:C42)</f>
        <v>7</v>
      </c>
      <c r="D56" s="58" t="n">
        <f aca="false">AVERAGE(D39:D42)</f>
        <v>9.75</v>
      </c>
      <c r="E56" s="58" t="n">
        <f aca="false">AVERAGE(E39:E42)</f>
        <v>6</v>
      </c>
      <c r="F56" s="58" t="n">
        <f aca="false">AVERAGE(F39:F42)</f>
        <v>5.75</v>
      </c>
      <c r="G56" s="58" t="n">
        <f aca="false">AVERAGE(G39:G42)</f>
        <v>3.75</v>
      </c>
      <c r="H56" s="58" t="n">
        <f aca="false">AVERAGE(H39:H42)</f>
        <v>5.75</v>
      </c>
      <c r="I56" s="58" t="n">
        <f aca="false">AVERAGE(I39:I42)</f>
        <v>3</v>
      </c>
    </row>
    <row r="57" customFormat="false" ht="12.75" hidden="false" customHeight="false" outlineLevel="0" collapsed="false">
      <c r="A57" s="57" t="s">
        <v>25</v>
      </c>
      <c r="B57" s="57" t="s">
        <v>11</v>
      </c>
      <c r="C57" s="58" t="n">
        <f aca="false">STDEV(C39:C42)</f>
        <v>0.816496580927726</v>
      </c>
      <c r="D57" s="58" t="n">
        <f aca="false">STDEV(D39:D42)</f>
        <v>3.20156211871642</v>
      </c>
      <c r="E57" s="58" t="n">
        <f aca="false">STDEV(E39:E42)</f>
        <v>0.816496580927726</v>
      </c>
      <c r="F57" s="58" t="n">
        <f aca="false">STDEV(F39:F42)</f>
        <v>0.5</v>
      </c>
      <c r="G57" s="58" t="n">
        <f aca="false">STDEV(G39:G42)</f>
        <v>1.5</v>
      </c>
      <c r="H57" s="58" t="n">
        <f aca="false">STDEV(H39:H42)</f>
        <v>0.957427107756338</v>
      </c>
      <c r="I57" s="58" t="n">
        <f aca="false">STDEV(I39:I42)</f>
        <v>0.816496580927726</v>
      </c>
    </row>
    <row r="58" customFormat="false" ht="12.75" hidden="false" customHeight="false" outlineLevel="0" collapsed="false">
      <c r="A58" s="57" t="s">
        <v>26</v>
      </c>
      <c r="B58" s="57" t="s">
        <v>11</v>
      </c>
      <c r="C58" s="58" t="n">
        <f aca="false">C57/SQRT(COUNT(C39:C42))</f>
        <v>0.408248290463863</v>
      </c>
      <c r="D58" s="58" t="n">
        <f aca="false">D57/SQRT(COUNT(D39:D42))</f>
        <v>1.60078105935821</v>
      </c>
      <c r="E58" s="58" t="n">
        <f aca="false">E57/SQRT(COUNT(E39:E42))</f>
        <v>0.408248290463863</v>
      </c>
      <c r="F58" s="58" t="n">
        <f aca="false">F57/SQRT(COUNT(F39:F42))</f>
        <v>0.25</v>
      </c>
      <c r="G58" s="58" t="n">
        <f aca="false">G57/SQRT(COUNT(G39:G42))</f>
        <v>0.75</v>
      </c>
      <c r="H58" s="58" t="n">
        <f aca="false">H57/SQRT(COUNT(H39:H42))</f>
        <v>0.478713553878169</v>
      </c>
      <c r="I58" s="58" t="n">
        <f aca="false">I57/SQRT(COUNT(I39:I42))</f>
        <v>0.408248290463863</v>
      </c>
    </row>
    <row r="59" customFormat="false" ht="12.75" hidden="false" customHeight="false" outlineLevel="0" collapsed="false">
      <c r="A59" s="141" t="s">
        <v>33</v>
      </c>
      <c r="B59" s="57" t="s">
        <v>11</v>
      </c>
      <c r="C59" s="142" t="n">
        <f aca="false">SUM(C39:C42)</f>
        <v>28</v>
      </c>
      <c r="D59" s="142" t="n">
        <f aca="false">SUM(D39:D42)</f>
        <v>39</v>
      </c>
      <c r="E59" s="142" t="n">
        <f aca="false">SUM(E39:E42)</f>
        <v>24</v>
      </c>
      <c r="F59" s="142" t="n">
        <f aca="false">SUM(F39:F42)</f>
        <v>23</v>
      </c>
      <c r="G59" s="142" t="n">
        <f aca="false">SUM(G39:G42)</f>
        <v>15</v>
      </c>
      <c r="H59" s="142" t="n">
        <f aca="false">SUM(H39:H42)</f>
        <v>23</v>
      </c>
      <c r="I59" s="142" t="n">
        <f aca="false">SUM(I39:I42)</f>
        <v>12</v>
      </c>
    </row>
    <row r="60" customFormat="false" ht="12.75" hidden="false" customHeight="false" outlineLevel="0" collapsed="false">
      <c r="A60" s="57" t="s">
        <v>23</v>
      </c>
      <c r="B60" s="143" t="s">
        <v>16</v>
      </c>
      <c r="C60" s="144" t="n">
        <f aca="false">AVERAGE(C43:C46)</f>
        <v>5.5</v>
      </c>
      <c r="D60" s="144" t="n">
        <f aca="false">AVERAGE(D43:D46)</f>
        <v>5.75</v>
      </c>
      <c r="E60" s="144" t="n">
        <f aca="false">AVERAGE(E43:E46)</f>
        <v>5.5</v>
      </c>
      <c r="F60" s="144" t="n">
        <f aca="false">AVERAGE(F43:F46)</f>
        <v>6</v>
      </c>
      <c r="G60" s="144" t="n">
        <f aca="false">AVERAGE(G43:G46)</f>
        <v>4.5</v>
      </c>
      <c r="H60" s="144" t="n">
        <f aca="false">AVERAGE(H43:H46)</f>
        <v>5.75</v>
      </c>
      <c r="I60" s="144" t="n">
        <f aca="false">AVERAGE(I43:I46)</f>
        <v>5.5</v>
      </c>
    </row>
    <row r="61" customFormat="false" ht="12.75" hidden="false" customHeight="false" outlineLevel="0" collapsed="false">
      <c r="A61" s="57" t="s">
        <v>25</v>
      </c>
      <c r="B61" s="57" t="s">
        <v>16</v>
      </c>
      <c r="C61" s="144" t="n">
        <f aca="false">STDEV(C43:C46)</f>
        <v>1.29099444873581</v>
      </c>
      <c r="D61" s="144" t="n">
        <f aca="false">STDEV(D43:D46)</f>
        <v>0.957427107756338</v>
      </c>
      <c r="E61" s="144" t="n">
        <f aca="false">STDEV(E43:E46)</f>
        <v>1</v>
      </c>
      <c r="F61" s="144" t="n">
        <f aca="false">STDEV(F43:F46)</f>
        <v>0</v>
      </c>
      <c r="G61" s="144" t="n">
        <f aca="false">STDEV(G43:G46)</f>
        <v>1.29099444873581</v>
      </c>
      <c r="H61" s="144" t="n">
        <f aca="false">STDEV(H43:H46)</f>
        <v>0.957427107756338</v>
      </c>
      <c r="I61" s="144" t="n">
        <f aca="false">STDEV(I43:I46)</f>
        <v>2.08166599946613</v>
      </c>
    </row>
    <row r="62" customFormat="false" ht="12.75" hidden="false" customHeight="false" outlineLevel="0" collapsed="false">
      <c r="A62" s="57" t="s">
        <v>26</v>
      </c>
      <c r="B62" s="57" t="s">
        <v>16</v>
      </c>
      <c r="C62" s="144" t="n">
        <f aca="false">C61/SQRT(COUNT(C43:C46))</f>
        <v>0.645497224367903</v>
      </c>
      <c r="D62" s="144" t="n">
        <f aca="false">D61/SQRT(COUNT(D43:D46))</f>
        <v>0.478713553878169</v>
      </c>
      <c r="E62" s="144" t="n">
        <f aca="false">E61/SQRT(COUNT(E43:E46))</f>
        <v>0.5</v>
      </c>
      <c r="F62" s="144" t="n">
        <f aca="false">F61/SQRT(COUNT(F43:F46))</f>
        <v>0</v>
      </c>
      <c r="G62" s="144" t="n">
        <f aca="false">G61/SQRT(COUNT(G43:G46))</f>
        <v>0.645497224367903</v>
      </c>
      <c r="H62" s="144" t="n">
        <f aca="false">H61/SQRT(COUNT(H43:H46))</f>
        <v>0.478713553878169</v>
      </c>
      <c r="I62" s="144" t="n">
        <f aca="false">I61/SQRT(COUNT(I43:I46))</f>
        <v>1.04083299973307</v>
      </c>
    </row>
    <row r="63" customFormat="false" ht="12.75" hidden="false" customHeight="false" outlineLevel="0" collapsed="false">
      <c r="A63" s="141" t="s">
        <v>33</v>
      </c>
      <c r="B63" s="60" t="s">
        <v>16</v>
      </c>
      <c r="C63" s="142" t="n">
        <f aca="false">SUM(C43:C46)</f>
        <v>22</v>
      </c>
      <c r="D63" s="142" t="n">
        <f aca="false">SUM(D43:D46)</f>
        <v>23</v>
      </c>
      <c r="E63" s="142" t="n">
        <f aca="false">SUM(E43:E46)</f>
        <v>22</v>
      </c>
      <c r="F63" s="142" t="n">
        <f aca="false">SUM(F43:F46)</f>
        <v>24</v>
      </c>
      <c r="G63" s="142" t="n">
        <f aca="false">SUM(G43:G46)</f>
        <v>18</v>
      </c>
      <c r="H63" s="142" t="n">
        <f aca="false">SUM(H43:H46)</f>
        <v>23</v>
      </c>
      <c r="I63" s="142" t="n">
        <f aca="false">SUM(I43:I46)</f>
        <v>22</v>
      </c>
    </row>
    <row r="64" customFormat="false" ht="12.75" hidden="false" customHeight="false" outlineLevel="0" collapsed="false">
      <c r="A64" s="57" t="s">
        <v>23</v>
      </c>
      <c r="B64" s="143" t="s">
        <v>30</v>
      </c>
      <c r="C64" s="144" t="n">
        <f aca="false">AVERAGE(C39:C46)</f>
        <v>6.25</v>
      </c>
      <c r="D64" s="144" t="n">
        <f aca="false">AVERAGE(D39:D46)</f>
        <v>7.75</v>
      </c>
      <c r="E64" s="144" t="n">
        <f aca="false">AVERAGE(E39:E46)</f>
        <v>5.75</v>
      </c>
      <c r="F64" s="144" t="n">
        <f aca="false">AVERAGE(F39:F46)</f>
        <v>5.875</v>
      </c>
      <c r="G64" s="144" t="n">
        <f aca="false">AVERAGE(G39:G46)</f>
        <v>4.125</v>
      </c>
      <c r="H64" s="144" t="n">
        <f aca="false">AVERAGE(H39:H46)</f>
        <v>5.75</v>
      </c>
      <c r="I64" s="144" t="n">
        <f aca="false">AVERAGE(I39:I46)</f>
        <v>4.25</v>
      </c>
    </row>
    <row r="65" customFormat="false" ht="12.75" hidden="false" customHeight="false" outlineLevel="0" collapsed="false">
      <c r="A65" s="57" t="s">
        <v>25</v>
      </c>
      <c r="B65" s="148" t="s">
        <v>30</v>
      </c>
      <c r="C65" s="144" t="n">
        <f aca="false">STDEV(C39:C46)</f>
        <v>1.28173988892331</v>
      </c>
      <c r="D65" s="144" t="n">
        <f aca="false">STDEV(D39:D46)</f>
        <v>3.05894472933769</v>
      </c>
      <c r="E65" s="144" t="n">
        <f aca="false">STDEV(E39:E46)</f>
        <v>0.886405260427918</v>
      </c>
      <c r="F65" s="144" t="n">
        <f aca="false">STDEV(F39:F46)</f>
        <v>0.353553390593274</v>
      </c>
      <c r="G65" s="144" t="n">
        <f aca="false">STDEV(G39:G46)</f>
        <v>1.35620268186054</v>
      </c>
      <c r="H65" s="144" t="n">
        <f aca="false">STDEV(H39:H46)</f>
        <v>0.886405260427918</v>
      </c>
      <c r="I65" s="144" t="n">
        <f aca="false">STDEV(I39:I46)</f>
        <v>1.98206241793023</v>
      </c>
    </row>
    <row r="66" customFormat="false" ht="12.75" hidden="false" customHeight="false" outlineLevel="0" collapsed="false">
      <c r="A66" s="57" t="s">
        <v>26</v>
      </c>
      <c r="B66" s="148" t="s">
        <v>30</v>
      </c>
      <c r="C66" s="144" t="n">
        <f aca="false">C65/SQRT(COUNT(C39:C46))</f>
        <v>0.453163483587483</v>
      </c>
      <c r="D66" s="144" t="n">
        <f aca="false">D65/SQRT(COUNT(D39:D46))</f>
        <v>1.08150028069477</v>
      </c>
      <c r="E66" s="144" t="n">
        <f aca="false">E65/SQRT(COUNT(E39:E46))</f>
        <v>0.313391585264004</v>
      </c>
      <c r="F66" s="144" t="n">
        <f aca="false">F65/SQRT(COUNT(F39:F46))</f>
        <v>0.125</v>
      </c>
      <c r="G66" s="144" t="n">
        <f aca="false">G65/SQRT(COUNT(G39:G46))</f>
        <v>0.479490056503484</v>
      </c>
      <c r="H66" s="144" t="n">
        <f aca="false">H65/SQRT(COUNT(H39:H46))</f>
        <v>0.313391585264004</v>
      </c>
      <c r="I66" s="144" t="n">
        <f aca="false">I65/SQRT(COUNT(I39:I46))</f>
        <v>0.700764888226735</v>
      </c>
    </row>
    <row r="67" customFormat="false" ht="12.75" hidden="false" customHeight="false" outlineLevel="0" collapsed="false">
      <c r="A67" s="141" t="s">
        <v>33</v>
      </c>
      <c r="B67" s="149" t="s">
        <v>30</v>
      </c>
      <c r="C67" s="146" t="n">
        <f aca="false">SUM(C39:C46)</f>
        <v>50</v>
      </c>
      <c r="D67" s="146" t="n">
        <f aca="false">SUM(D39:D46)</f>
        <v>62</v>
      </c>
      <c r="E67" s="146" t="n">
        <f aca="false">SUM(E39:E46)</f>
        <v>46</v>
      </c>
      <c r="F67" s="146" t="n">
        <f aca="false">SUM(F39:F46)</f>
        <v>47</v>
      </c>
      <c r="G67" s="146" t="n">
        <f aca="false">SUM(G39:G46)</f>
        <v>33</v>
      </c>
      <c r="H67" s="146" t="n">
        <f aca="false">SUM(H39:H46)</f>
        <v>46</v>
      </c>
      <c r="I67" s="146" t="n">
        <f aca="false">SUM(I39:I46)</f>
        <v>34</v>
      </c>
    </row>
    <row r="68" customFormat="false" ht="12.75" hidden="false" customHeight="false" outlineLevel="0" collapsed="false">
      <c r="A68" s="174" t="s">
        <v>23</v>
      </c>
      <c r="B68" s="151" t="s">
        <v>17</v>
      </c>
      <c r="C68" s="152" t="n">
        <f aca="false">AVERAGE(C47:C50)</f>
        <v>6.25</v>
      </c>
      <c r="D68" s="152" t="n">
        <f aca="false">AVERAGE(D47:D50)</f>
        <v>5.75</v>
      </c>
      <c r="E68" s="152" t="n">
        <f aca="false">AVERAGE(E47:E50)</f>
        <v>7.5</v>
      </c>
      <c r="F68" s="152" t="n">
        <f aca="false">AVERAGE(F47:F50)</f>
        <v>7.75</v>
      </c>
      <c r="G68" s="152" t="n">
        <f aca="false">AVERAGE(G47:G50)</f>
        <v>3.75</v>
      </c>
      <c r="H68" s="152" t="n">
        <f aca="false">AVERAGE(H47:H50)</f>
        <v>6.25</v>
      </c>
      <c r="I68" s="152" t="n">
        <f aca="false">AVERAGE(I47:I50)</f>
        <v>5</v>
      </c>
    </row>
    <row r="69" customFormat="false" ht="12.75" hidden="false" customHeight="false" outlineLevel="0" collapsed="false">
      <c r="A69" s="153" t="s">
        <v>25</v>
      </c>
      <c r="B69" s="154" t="s">
        <v>17</v>
      </c>
      <c r="C69" s="103" t="n">
        <f aca="false">STDEV(C47:C50)</f>
        <v>0.957427107756338</v>
      </c>
      <c r="D69" s="103" t="n">
        <f aca="false">STDEV(D47:D50)</f>
        <v>0.5</v>
      </c>
      <c r="E69" s="103" t="n">
        <f aca="false">STDEV(E47:E50)</f>
        <v>0.577350269189626</v>
      </c>
      <c r="F69" s="103" t="n">
        <f aca="false">STDEV(F47:F50)</f>
        <v>2.87228132326901</v>
      </c>
      <c r="G69" s="103" t="n">
        <f aca="false">STDEV(G47:G50)</f>
        <v>1.70782512765993</v>
      </c>
      <c r="H69" s="103" t="n">
        <f aca="false">STDEV(H47:H50)</f>
        <v>1.25830573921179</v>
      </c>
      <c r="I69" s="103" t="n">
        <f aca="false">STDEV(I47:I50)</f>
        <v>2.44948974278318</v>
      </c>
    </row>
    <row r="70" customFormat="false" ht="12.75" hidden="false" customHeight="false" outlineLevel="0" collapsed="false">
      <c r="A70" s="153" t="s">
        <v>26</v>
      </c>
      <c r="B70" s="154" t="s">
        <v>17</v>
      </c>
      <c r="C70" s="103" t="n">
        <f aca="false">C69/SQRT(COUNT(C47:C50))</f>
        <v>0.478713553878169</v>
      </c>
      <c r="D70" s="103" t="n">
        <f aca="false">D69/SQRT(COUNT(D47:D50))</f>
        <v>0.25</v>
      </c>
      <c r="E70" s="103" t="n">
        <f aca="false">E69/SQRT(COUNT(E47:E50))</f>
        <v>0.288675134594813</v>
      </c>
      <c r="F70" s="103" t="n">
        <f aca="false">F69/SQRT(COUNT(F47:F50))</f>
        <v>1.43614066163451</v>
      </c>
      <c r="G70" s="103" t="n">
        <f aca="false">G69/SQRT(COUNT(G47:G50))</f>
        <v>0.853912563829967</v>
      </c>
      <c r="H70" s="103" t="n">
        <f aca="false">H69/SQRT(COUNT(H47:H50))</f>
        <v>0.629152869605896</v>
      </c>
      <c r="I70" s="103" t="n">
        <f aca="false">I69/SQRT(COUNT(I47:I50))</f>
        <v>1.22474487139159</v>
      </c>
    </row>
    <row r="71" customFormat="false" ht="12.75" hidden="false" customHeight="false" outlineLevel="0" collapsed="false">
      <c r="A71" s="155" t="s">
        <v>33</v>
      </c>
      <c r="B71" s="156" t="s">
        <v>17</v>
      </c>
      <c r="C71" s="157" t="n">
        <f aca="false">SUM(C47:C50)</f>
        <v>25</v>
      </c>
      <c r="D71" s="157" t="n">
        <f aca="false">SUM(D47:D50)</f>
        <v>23</v>
      </c>
      <c r="E71" s="157" t="n">
        <f aca="false">SUM(E47:E50)</f>
        <v>30</v>
      </c>
      <c r="F71" s="157" t="n">
        <f aca="false">SUM(F47:F50)</f>
        <v>31</v>
      </c>
      <c r="G71" s="157" t="n">
        <f aca="false">SUM(G47:G50)</f>
        <v>15</v>
      </c>
      <c r="H71" s="157" t="n">
        <f aca="false">SUM(H47:H50)</f>
        <v>25</v>
      </c>
      <c r="I71" s="157" t="n">
        <f aca="false">SUM(I47:I50)</f>
        <v>20</v>
      </c>
    </row>
    <row r="73" customFormat="false" ht="25.5" hidden="false" customHeight="false" outlineLevel="0" collapsed="false">
      <c r="C73" s="160" t="s">
        <v>3</v>
      </c>
      <c r="D73" s="161" t="s">
        <v>4</v>
      </c>
      <c r="E73" s="160" t="s">
        <v>5</v>
      </c>
      <c r="F73" s="160" t="s">
        <v>6</v>
      </c>
      <c r="G73" s="160" t="s">
        <v>34</v>
      </c>
      <c r="H73" s="160" t="s">
        <v>8</v>
      </c>
      <c r="I73" s="160" t="s">
        <v>35</v>
      </c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M120" activeCellId="0" sqref="M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85"/>
    <col collapsed="false" customWidth="true" hidden="false" outlineLevel="0" max="9" min="9" style="0" width="8.56"/>
    <col collapsed="false" customWidth="true" hidden="false" outlineLevel="0" max="10" min="10" style="0" width="6.13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9" min="13" style="0" width="9.28"/>
    <col collapsed="false" customWidth="true" hidden="false" outlineLevel="0" max="20" min="20" style="0" width="36.42"/>
  </cols>
  <sheetData>
    <row r="1" s="2" customFormat="true" ht="13.5" hidden="false" customHeight="false" outlineLevel="0" collapsed="false">
      <c r="A1" s="1" t="s">
        <v>0</v>
      </c>
    </row>
    <row r="2" s="2" customFormat="true" ht="38.25" hidden="false" customHeight="false" outlineLevel="0" collapsed="false">
      <c r="A2" s="3" t="s">
        <v>1</v>
      </c>
      <c r="B2" s="175" t="s">
        <v>37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K2" s="3" t="s">
        <v>1</v>
      </c>
      <c r="L2" s="175" t="s">
        <v>38</v>
      </c>
      <c r="M2" s="4" t="s">
        <v>3</v>
      </c>
      <c r="N2" s="5" t="s">
        <v>4</v>
      </c>
      <c r="O2" s="4" t="s">
        <v>5</v>
      </c>
      <c r="P2" s="4" t="s">
        <v>6</v>
      </c>
      <c r="Q2" s="4" t="s">
        <v>7</v>
      </c>
      <c r="R2" s="4" t="s">
        <v>8</v>
      </c>
      <c r="S2" s="6" t="s">
        <v>9</v>
      </c>
    </row>
    <row r="3" customFormat="false" ht="12.75" hidden="false" customHeight="false" outlineLevel="0" collapsed="false">
      <c r="A3" s="7" t="s">
        <v>11</v>
      </c>
      <c r="B3" s="8" t="s">
        <v>12</v>
      </c>
      <c r="C3" s="20" t="n">
        <v>65</v>
      </c>
      <c r="D3" s="20" t="n">
        <v>39</v>
      </c>
      <c r="E3" s="20" t="n">
        <v>35</v>
      </c>
      <c r="F3" s="20" t="n">
        <v>50</v>
      </c>
      <c r="G3" s="20" t="n">
        <v>0</v>
      </c>
      <c r="H3" s="20" t="n">
        <v>44</v>
      </c>
      <c r="I3" s="26" t="n">
        <v>40</v>
      </c>
      <c r="K3" s="7" t="s">
        <v>11</v>
      </c>
      <c r="L3" s="8" t="s">
        <v>12</v>
      </c>
      <c r="M3" s="20" t="n">
        <v>30</v>
      </c>
      <c r="N3" s="20" t="n">
        <v>20</v>
      </c>
      <c r="O3" s="20" t="n">
        <v>20</v>
      </c>
      <c r="P3" s="20" t="n">
        <v>32</v>
      </c>
      <c r="Q3" s="20" t="n">
        <v>8</v>
      </c>
      <c r="R3" s="20" t="n">
        <v>35</v>
      </c>
      <c r="S3" s="26" t="n">
        <v>10</v>
      </c>
    </row>
    <row r="4" customFormat="false" ht="12.75" hidden="false" customHeight="false" outlineLevel="0" collapsed="false">
      <c r="A4" s="19"/>
      <c r="B4" s="12"/>
      <c r="C4" s="20" t="n">
        <v>56</v>
      </c>
      <c r="D4" s="20" t="n">
        <v>40</v>
      </c>
      <c r="E4" s="20" t="n">
        <v>40</v>
      </c>
      <c r="F4" s="20" t="n">
        <v>50</v>
      </c>
      <c r="G4" s="20" t="n">
        <v>0</v>
      </c>
      <c r="H4" s="20" t="n">
        <v>44</v>
      </c>
      <c r="I4" s="21" t="n">
        <v>40</v>
      </c>
      <c r="K4" s="19"/>
      <c r="L4" s="12"/>
      <c r="M4" s="20" t="n">
        <v>39</v>
      </c>
      <c r="N4" s="20" t="n">
        <v>17</v>
      </c>
      <c r="O4" s="20" t="n">
        <v>20</v>
      </c>
      <c r="P4" s="20" t="n">
        <v>25</v>
      </c>
      <c r="Q4" s="20" t="n">
        <v>12</v>
      </c>
      <c r="R4" s="20" t="n">
        <v>35</v>
      </c>
      <c r="S4" s="21" t="n">
        <v>18</v>
      </c>
    </row>
    <row r="5" customFormat="false" ht="12.75" hidden="false" customHeight="false" outlineLevel="0" collapsed="false">
      <c r="A5" s="19"/>
      <c r="B5" s="12"/>
      <c r="C5" s="20" t="n">
        <v>50</v>
      </c>
      <c r="D5" s="20" t="n">
        <v>41</v>
      </c>
      <c r="E5" s="20" t="n">
        <v>40</v>
      </c>
      <c r="F5" s="20" t="n">
        <v>55</v>
      </c>
      <c r="G5" s="20" t="n">
        <v>0</v>
      </c>
      <c r="H5" s="20" t="n">
        <v>50</v>
      </c>
      <c r="I5" s="21"/>
      <c r="K5" s="19"/>
      <c r="L5" s="12"/>
      <c r="M5" s="20" t="n">
        <v>51</v>
      </c>
      <c r="N5" s="20" t="n">
        <v>30</v>
      </c>
      <c r="O5" s="20" t="n">
        <v>10</v>
      </c>
      <c r="P5" s="20" t="n">
        <v>32</v>
      </c>
      <c r="Q5" s="20" t="n">
        <v>15</v>
      </c>
      <c r="R5" s="20" t="n">
        <v>10</v>
      </c>
      <c r="S5" s="21" t="n">
        <v>25</v>
      </c>
    </row>
    <row r="6" customFormat="false" ht="12.75" hidden="false" customHeight="false" outlineLevel="0" collapsed="false">
      <c r="A6" s="19"/>
      <c r="B6" s="12"/>
      <c r="C6" s="20" t="n">
        <v>46</v>
      </c>
      <c r="D6" s="20" t="n">
        <v>45</v>
      </c>
      <c r="E6" s="20" t="n">
        <v>10</v>
      </c>
      <c r="F6" s="20" t="n">
        <v>50</v>
      </c>
      <c r="G6" s="20"/>
      <c r="H6" s="20" t="n">
        <v>46</v>
      </c>
      <c r="I6" s="21"/>
      <c r="K6" s="19"/>
      <c r="L6" s="12"/>
      <c r="M6" s="20" t="n">
        <v>56</v>
      </c>
      <c r="N6" s="20" t="n">
        <v>21</v>
      </c>
      <c r="O6" s="20" t="n">
        <v>15</v>
      </c>
      <c r="P6" s="20" t="n">
        <v>30</v>
      </c>
      <c r="Q6" s="20"/>
      <c r="R6" s="20" t="n">
        <v>23</v>
      </c>
      <c r="S6" s="21" t="n">
        <v>35</v>
      </c>
    </row>
    <row r="7" customFormat="false" ht="12.75" hidden="false" customHeight="false" outlineLevel="0" collapsed="false">
      <c r="A7" s="19"/>
      <c r="B7" s="12"/>
      <c r="C7" s="20"/>
      <c r="D7" s="20" t="n">
        <v>50</v>
      </c>
      <c r="E7" s="20"/>
      <c r="F7" s="20"/>
      <c r="G7" s="20"/>
      <c r="H7" s="20"/>
      <c r="I7" s="21"/>
      <c r="K7" s="19"/>
      <c r="L7" s="12"/>
      <c r="M7" s="20" t="n">
        <v>58</v>
      </c>
      <c r="N7" s="20" t="n">
        <v>31</v>
      </c>
      <c r="O7" s="20" t="n">
        <v>21</v>
      </c>
      <c r="P7" s="20" t="n">
        <v>23</v>
      </c>
      <c r="Q7" s="20"/>
      <c r="R7" s="20" t="n">
        <v>35</v>
      </c>
      <c r="S7" s="21"/>
    </row>
    <row r="8" customFormat="false" ht="12.75" hidden="false" customHeight="false" outlineLevel="0" collapsed="false">
      <c r="A8" s="19"/>
      <c r="B8" s="12"/>
      <c r="C8" s="20"/>
      <c r="D8" s="20" t="n">
        <v>43</v>
      </c>
      <c r="E8" s="20"/>
      <c r="F8" s="20"/>
      <c r="G8" s="20"/>
      <c r="H8" s="20"/>
      <c r="I8" s="21"/>
      <c r="K8" s="19"/>
      <c r="L8" s="12"/>
      <c r="M8" s="20" t="n">
        <v>10</v>
      </c>
      <c r="N8" s="20" t="n">
        <v>33</v>
      </c>
      <c r="O8" s="20"/>
      <c r="P8" s="20" t="n">
        <v>27</v>
      </c>
      <c r="Q8" s="20"/>
      <c r="R8" s="20"/>
      <c r="S8" s="21"/>
    </row>
    <row r="9" customFormat="false" ht="12.75" hidden="false" customHeight="false" outlineLevel="0" collapsed="false">
      <c r="A9" s="19"/>
      <c r="B9" s="12"/>
      <c r="C9" s="20"/>
      <c r="D9" s="20"/>
      <c r="E9" s="20"/>
      <c r="F9" s="20"/>
      <c r="G9" s="20"/>
      <c r="H9" s="20"/>
      <c r="I9" s="21"/>
      <c r="K9" s="19"/>
      <c r="L9" s="12"/>
      <c r="M9" s="20" t="n">
        <v>12</v>
      </c>
      <c r="N9" s="20" t="n">
        <v>35</v>
      </c>
      <c r="O9" s="20"/>
      <c r="P9" s="20"/>
      <c r="Q9" s="20"/>
      <c r="R9" s="20"/>
      <c r="S9" s="21"/>
    </row>
    <row r="10" customFormat="false" ht="12.75" hidden="false" customHeight="false" outlineLevel="0" collapsed="false">
      <c r="A10" s="19"/>
      <c r="B10" s="12"/>
      <c r="C10" s="20"/>
      <c r="D10" s="20"/>
      <c r="E10" s="20"/>
      <c r="F10" s="20"/>
      <c r="G10" s="20"/>
      <c r="H10" s="20"/>
      <c r="I10" s="21"/>
      <c r="K10" s="19"/>
      <c r="L10" s="12"/>
      <c r="M10" s="20"/>
      <c r="N10" s="20" t="n">
        <v>5</v>
      </c>
      <c r="O10" s="20"/>
      <c r="P10" s="20"/>
      <c r="Q10" s="20"/>
      <c r="R10" s="20"/>
      <c r="S10" s="21"/>
    </row>
    <row r="11" customFormat="false" ht="12.75" hidden="false" customHeight="false" outlineLevel="0" collapsed="false">
      <c r="A11" s="19"/>
      <c r="B11" s="12"/>
      <c r="C11" s="20"/>
      <c r="D11" s="20"/>
      <c r="E11" s="20"/>
      <c r="F11" s="20"/>
      <c r="G11" s="20"/>
      <c r="H11" s="20"/>
      <c r="I11" s="21"/>
      <c r="K11" s="19"/>
      <c r="L11" s="12"/>
      <c r="M11" s="20"/>
      <c r="N11" s="20" t="n">
        <v>6</v>
      </c>
      <c r="O11" s="20"/>
      <c r="P11" s="20"/>
      <c r="Q11" s="20"/>
      <c r="R11" s="20"/>
      <c r="S11" s="21"/>
    </row>
    <row r="12" customFormat="false" ht="12.75" hidden="false" customHeight="false" outlineLevel="0" collapsed="false">
      <c r="A12" s="12"/>
      <c r="B12" s="12"/>
      <c r="C12" s="20"/>
      <c r="D12" s="20"/>
      <c r="E12" s="20"/>
      <c r="F12" s="20"/>
      <c r="G12" s="20"/>
      <c r="H12" s="20"/>
      <c r="I12" s="20"/>
      <c r="K12" s="19"/>
      <c r="L12" s="12"/>
      <c r="M12" s="20"/>
      <c r="N12" s="25" t="n">
        <v>7</v>
      </c>
      <c r="O12" s="20"/>
      <c r="P12" s="20"/>
      <c r="Q12" s="20"/>
      <c r="R12" s="20"/>
      <c r="S12" s="21"/>
    </row>
    <row r="13" customFormat="false" ht="12.75" hidden="false" customHeight="false" outlineLevel="0" collapsed="false">
      <c r="A13" s="12"/>
      <c r="B13" s="12"/>
      <c r="C13" s="20"/>
      <c r="D13" s="20"/>
      <c r="E13" s="20"/>
      <c r="F13" s="20"/>
      <c r="G13" s="20"/>
      <c r="H13" s="20"/>
      <c r="I13" s="20"/>
      <c r="K13" s="19"/>
      <c r="L13" s="12"/>
      <c r="M13" s="20"/>
      <c r="N13" s="25" t="n">
        <v>5</v>
      </c>
      <c r="O13" s="20"/>
      <c r="P13" s="20"/>
      <c r="Q13" s="20"/>
      <c r="R13" s="20"/>
      <c r="S13" s="21"/>
    </row>
    <row r="14" customFormat="false" ht="12.75" hidden="false" customHeight="false" outlineLevel="0" collapsed="false">
      <c r="A14" s="12"/>
      <c r="B14" s="12"/>
      <c r="C14" s="20"/>
      <c r="D14" s="20"/>
      <c r="E14" s="20"/>
      <c r="F14" s="20"/>
      <c r="G14" s="20"/>
      <c r="H14" s="20"/>
      <c r="I14" s="20"/>
      <c r="K14" s="19"/>
      <c r="L14" s="12"/>
      <c r="M14" s="20"/>
      <c r="N14" s="25" t="n">
        <v>4</v>
      </c>
      <c r="O14" s="20"/>
      <c r="P14" s="20"/>
      <c r="Q14" s="20"/>
      <c r="R14" s="20"/>
      <c r="S14" s="21"/>
    </row>
    <row r="15" customFormat="false" ht="12.75" hidden="false" customHeight="false" outlineLevel="0" collapsed="false">
      <c r="A15" s="12"/>
      <c r="B15" s="12"/>
      <c r="C15" s="20"/>
      <c r="D15" s="20"/>
      <c r="E15" s="20"/>
      <c r="F15" s="20"/>
      <c r="G15" s="20"/>
      <c r="H15" s="20"/>
      <c r="I15" s="20"/>
      <c r="K15" s="19"/>
      <c r="L15" s="12"/>
      <c r="M15" s="20"/>
      <c r="N15" s="25" t="n">
        <v>6</v>
      </c>
      <c r="O15" s="20"/>
      <c r="P15" s="20"/>
      <c r="Q15" s="20"/>
      <c r="R15" s="20"/>
      <c r="S15" s="21"/>
    </row>
    <row r="16" customFormat="false" ht="12.75" hidden="false" customHeight="false" outlineLevel="0" collapsed="false">
      <c r="A16" s="12"/>
      <c r="B16" s="12" t="s">
        <v>13</v>
      </c>
      <c r="C16" s="20" t="n">
        <v>49</v>
      </c>
      <c r="D16" s="20" t="n">
        <v>53</v>
      </c>
      <c r="E16" s="20" t="n">
        <v>44</v>
      </c>
      <c r="F16" s="20" t="n">
        <v>8</v>
      </c>
      <c r="G16" s="20" t="n">
        <v>0</v>
      </c>
      <c r="H16" s="20" t="n">
        <v>35</v>
      </c>
      <c r="I16" s="20" t="n">
        <v>40</v>
      </c>
      <c r="K16" s="19"/>
      <c r="L16" s="24" t="s">
        <v>13</v>
      </c>
      <c r="M16" s="20" t="n">
        <v>49</v>
      </c>
      <c r="N16" s="20" t="n">
        <v>26</v>
      </c>
      <c r="O16" s="20" t="n">
        <v>20</v>
      </c>
      <c r="P16" s="20" t="n">
        <v>26</v>
      </c>
      <c r="Q16" s="20" t="n">
        <v>16</v>
      </c>
      <c r="R16" s="20" t="n">
        <v>20</v>
      </c>
      <c r="S16" s="21" t="n">
        <v>35</v>
      </c>
    </row>
    <row r="17" customFormat="false" ht="12.75" hidden="false" customHeight="false" outlineLevel="0" collapsed="false">
      <c r="A17" s="12"/>
      <c r="B17" s="12"/>
      <c r="C17" s="20" t="n">
        <v>61</v>
      </c>
      <c r="D17" s="20" t="n">
        <v>51</v>
      </c>
      <c r="E17" s="20" t="n">
        <v>45</v>
      </c>
      <c r="F17" s="20" t="n">
        <v>50</v>
      </c>
      <c r="G17" s="20" t="n">
        <v>0</v>
      </c>
      <c r="H17" s="20" t="n">
        <v>30</v>
      </c>
      <c r="I17" s="21" t="n">
        <v>40</v>
      </c>
      <c r="K17" s="19"/>
      <c r="L17" s="12"/>
      <c r="M17" s="20" t="n">
        <v>62</v>
      </c>
      <c r="N17" s="20" t="n">
        <v>26</v>
      </c>
      <c r="O17" s="20" t="n">
        <v>15</v>
      </c>
      <c r="P17" s="20" t="n">
        <v>26</v>
      </c>
      <c r="Q17" s="20" t="n">
        <v>17</v>
      </c>
      <c r="R17" s="20" t="n">
        <v>20</v>
      </c>
      <c r="S17" s="20" t="n">
        <v>28</v>
      </c>
    </row>
    <row r="18" customFormat="false" ht="12.75" hidden="false" customHeight="false" outlineLevel="0" collapsed="false">
      <c r="A18" s="12"/>
      <c r="B18" s="12"/>
      <c r="C18" s="20" t="n">
        <v>65</v>
      </c>
      <c r="D18" s="20" t="n">
        <v>20</v>
      </c>
      <c r="E18" s="20" t="n">
        <v>40</v>
      </c>
      <c r="F18" s="20" t="n">
        <v>53</v>
      </c>
      <c r="G18" s="20" t="n">
        <v>0</v>
      </c>
      <c r="H18" s="20" t="n">
        <v>28</v>
      </c>
      <c r="I18" s="21"/>
      <c r="K18" s="19"/>
      <c r="L18" s="12"/>
      <c r="M18" s="20" t="n">
        <v>37</v>
      </c>
      <c r="N18" s="20" t="n">
        <v>26</v>
      </c>
      <c r="O18" s="20" t="n">
        <v>22</v>
      </c>
      <c r="P18" s="20" t="n">
        <v>26</v>
      </c>
      <c r="Q18" s="20" t="n">
        <v>6</v>
      </c>
      <c r="R18" s="20" t="n">
        <v>13</v>
      </c>
      <c r="S18" s="20"/>
    </row>
    <row r="19" customFormat="false" ht="12.75" hidden="false" customHeight="false" outlineLevel="0" collapsed="false">
      <c r="A19" s="12"/>
      <c r="B19" s="12"/>
      <c r="C19" s="20" t="n">
        <v>17</v>
      </c>
      <c r="D19" s="20" t="n">
        <v>20</v>
      </c>
      <c r="E19" s="20" t="n">
        <v>43</v>
      </c>
      <c r="F19" s="20" t="n">
        <v>54</v>
      </c>
      <c r="G19" s="20"/>
      <c r="H19" s="20" t="n">
        <v>52</v>
      </c>
      <c r="I19" s="21"/>
      <c r="K19" s="19"/>
      <c r="L19" s="12"/>
      <c r="M19" s="20" t="n">
        <v>30</v>
      </c>
      <c r="N19" s="20" t="n">
        <v>26</v>
      </c>
      <c r="O19" s="20" t="n">
        <v>9</v>
      </c>
      <c r="P19" s="20" t="n">
        <v>27</v>
      </c>
      <c r="Q19" s="20"/>
      <c r="R19" s="20" t="n">
        <v>31</v>
      </c>
      <c r="S19" s="20"/>
    </row>
    <row r="20" customFormat="false" ht="12.75" hidden="false" customHeight="false" outlineLevel="0" collapsed="false">
      <c r="A20" s="12"/>
      <c r="B20" s="12"/>
      <c r="C20" s="20" t="n">
        <v>12</v>
      </c>
      <c r="D20" s="20" t="n">
        <v>7</v>
      </c>
      <c r="E20" s="20"/>
      <c r="F20" s="20" t="n">
        <v>54</v>
      </c>
      <c r="G20" s="20"/>
      <c r="H20" s="20" t="n">
        <v>50</v>
      </c>
      <c r="I20" s="21"/>
      <c r="K20" s="19"/>
      <c r="L20" s="12"/>
      <c r="M20" s="20" t="n">
        <v>35</v>
      </c>
      <c r="N20" s="20" t="n">
        <v>25</v>
      </c>
      <c r="O20" s="20" t="n">
        <v>26</v>
      </c>
      <c r="P20" s="20" t="n">
        <v>28</v>
      </c>
      <c r="Q20" s="20"/>
      <c r="R20" s="20" t="n">
        <v>32</v>
      </c>
      <c r="S20" s="20"/>
    </row>
    <row r="21" customFormat="false" ht="12.75" hidden="false" customHeight="false" outlineLevel="0" collapsed="false">
      <c r="A21" s="12"/>
      <c r="B21" s="12"/>
      <c r="C21" s="20" t="n">
        <v>10</v>
      </c>
      <c r="D21" s="20"/>
      <c r="E21" s="20"/>
      <c r="F21" s="20"/>
      <c r="G21" s="20"/>
      <c r="H21" s="20" t="n">
        <v>54</v>
      </c>
      <c r="I21" s="21"/>
      <c r="K21" s="19"/>
      <c r="L21" s="12"/>
      <c r="M21" s="20" t="n">
        <v>39</v>
      </c>
      <c r="N21" s="20" t="n">
        <v>47</v>
      </c>
      <c r="O21" s="20" t="n">
        <v>24</v>
      </c>
      <c r="P21" s="20"/>
      <c r="Q21" s="20"/>
      <c r="R21" s="20" t="n">
        <v>35</v>
      </c>
      <c r="S21" s="20"/>
    </row>
    <row r="22" customFormat="false" ht="12.75" hidden="false" customHeight="false" outlineLevel="0" collapsed="false">
      <c r="A22" s="12"/>
      <c r="B22" s="12"/>
      <c r="C22" s="20"/>
      <c r="D22" s="20"/>
      <c r="E22" s="20"/>
      <c r="F22" s="20"/>
      <c r="G22" s="20"/>
      <c r="H22" s="20"/>
      <c r="I22" s="21"/>
      <c r="K22" s="19"/>
      <c r="L22" s="12"/>
      <c r="M22" s="20" t="n">
        <v>74</v>
      </c>
      <c r="N22" s="20" t="n">
        <v>21</v>
      </c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12"/>
      <c r="B23" s="12"/>
      <c r="C23" s="20"/>
      <c r="D23" s="20"/>
      <c r="E23" s="20"/>
      <c r="F23" s="20"/>
      <c r="G23" s="20"/>
      <c r="H23" s="20"/>
      <c r="I23" s="21"/>
      <c r="K23" s="19"/>
      <c r="L23" s="12"/>
      <c r="M23" s="20" t="n">
        <v>69</v>
      </c>
      <c r="N23" s="20" t="n">
        <v>36</v>
      </c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12"/>
      <c r="B24" s="12"/>
      <c r="C24" s="20"/>
      <c r="D24" s="20"/>
      <c r="E24" s="20"/>
      <c r="F24" s="20"/>
      <c r="G24" s="20"/>
      <c r="H24" s="20"/>
      <c r="I24" s="21"/>
      <c r="K24" s="19"/>
      <c r="L24" s="12"/>
      <c r="M24" s="20"/>
      <c r="N24" s="20" t="n">
        <v>36</v>
      </c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12"/>
      <c r="B25" s="12"/>
      <c r="C25" s="20"/>
      <c r="D25" s="20"/>
      <c r="E25" s="20"/>
      <c r="F25" s="20"/>
      <c r="G25" s="20"/>
      <c r="H25" s="20"/>
      <c r="I25" s="21"/>
      <c r="K25" s="19"/>
      <c r="L25" s="12"/>
      <c r="M25" s="20"/>
      <c r="N25" s="20" t="n">
        <v>16</v>
      </c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12"/>
      <c r="B26" s="12"/>
      <c r="C26" s="20"/>
      <c r="D26" s="20"/>
      <c r="E26" s="20"/>
      <c r="F26" s="20"/>
      <c r="G26" s="20"/>
      <c r="H26" s="20"/>
      <c r="I26" s="21"/>
      <c r="K26" s="19"/>
      <c r="L26" s="12"/>
      <c r="M26" s="20"/>
      <c r="N26" s="20" t="n">
        <v>12</v>
      </c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12"/>
      <c r="B27" s="12"/>
      <c r="C27" s="20"/>
      <c r="D27" s="20"/>
      <c r="E27" s="20"/>
      <c r="F27" s="20"/>
      <c r="G27" s="20"/>
      <c r="H27" s="20"/>
      <c r="I27" s="21"/>
      <c r="K27" s="19"/>
      <c r="L27" s="12"/>
      <c r="M27" s="20"/>
      <c r="N27" s="20" t="n">
        <v>12</v>
      </c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12"/>
      <c r="B28" s="12" t="s">
        <v>14</v>
      </c>
      <c r="C28" s="20" t="n">
        <v>51</v>
      </c>
      <c r="D28" s="20" t="n">
        <v>15</v>
      </c>
      <c r="E28" s="20" t="n">
        <v>27</v>
      </c>
      <c r="F28" s="20" t="n">
        <v>50</v>
      </c>
      <c r="G28" s="20" t="n">
        <v>0</v>
      </c>
      <c r="H28" s="20" t="n">
        <v>43</v>
      </c>
      <c r="I28" s="21" t="n">
        <v>43</v>
      </c>
      <c r="K28" s="19"/>
      <c r="L28" s="12" t="s">
        <v>14</v>
      </c>
      <c r="M28" s="20" t="n">
        <v>57</v>
      </c>
      <c r="N28" s="20" t="n">
        <v>19</v>
      </c>
      <c r="O28" s="20" t="n">
        <v>25</v>
      </c>
      <c r="P28" s="20" t="n">
        <v>32</v>
      </c>
      <c r="Q28" s="20" t="n">
        <v>10</v>
      </c>
      <c r="R28" s="20" t="n">
        <v>6</v>
      </c>
      <c r="S28" s="20" t="n">
        <v>24</v>
      </c>
    </row>
    <row r="29" customFormat="false" ht="12.75" hidden="false" customHeight="false" outlineLevel="0" collapsed="false">
      <c r="A29" s="12"/>
      <c r="B29" s="12"/>
      <c r="C29" s="20" t="n">
        <v>53</v>
      </c>
      <c r="D29" s="20" t="n">
        <v>53</v>
      </c>
      <c r="E29" s="20" t="n">
        <v>28</v>
      </c>
      <c r="F29" s="20" t="n">
        <v>51</v>
      </c>
      <c r="G29" s="20" t="n">
        <v>0</v>
      </c>
      <c r="H29" s="20" t="n">
        <v>43</v>
      </c>
      <c r="I29" s="21" t="n">
        <v>44</v>
      </c>
      <c r="K29" s="19"/>
      <c r="L29" s="12"/>
      <c r="M29" s="20" t="n">
        <v>57</v>
      </c>
      <c r="N29" s="20" t="n">
        <v>21</v>
      </c>
      <c r="O29" s="20" t="n">
        <v>24</v>
      </c>
      <c r="P29" s="20" t="n">
        <v>22</v>
      </c>
      <c r="Q29" s="20" t="n">
        <v>13</v>
      </c>
      <c r="R29" s="20" t="n">
        <v>30</v>
      </c>
      <c r="S29" s="20" t="n">
        <v>31</v>
      </c>
    </row>
    <row r="30" customFormat="false" ht="12.75" hidden="false" customHeight="false" outlineLevel="0" collapsed="false">
      <c r="A30" s="12"/>
      <c r="B30" s="12"/>
      <c r="C30" s="20" t="n">
        <v>61</v>
      </c>
      <c r="D30" s="20" t="n">
        <v>34</v>
      </c>
      <c r="E30" s="20" t="n">
        <v>11</v>
      </c>
      <c r="F30" s="20" t="n">
        <v>46</v>
      </c>
      <c r="G30" s="20" t="n">
        <v>0</v>
      </c>
      <c r="H30" s="20" t="n">
        <v>30</v>
      </c>
      <c r="I30" s="21" t="n">
        <v>34</v>
      </c>
      <c r="K30" s="19"/>
      <c r="L30" s="12"/>
      <c r="M30" s="20" t="n">
        <v>25</v>
      </c>
      <c r="N30" s="20" t="n">
        <v>21</v>
      </c>
      <c r="O30" s="20" t="n">
        <v>16</v>
      </c>
      <c r="P30" s="20" t="n">
        <v>19</v>
      </c>
      <c r="Q30" s="20" t="n">
        <v>15</v>
      </c>
      <c r="R30" s="20" t="n">
        <v>30</v>
      </c>
      <c r="S30" s="20" t="n">
        <v>23</v>
      </c>
    </row>
    <row r="31" customFormat="false" ht="12.75" hidden="false" customHeight="false" outlineLevel="0" collapsed="false">
      <c r="A31" s="12"/>
      <c r="B31" s="12"/>
      <c r="C31" s="20" t="n">
        <v>26</v>
      </c>
      <c r="D31" s="20" t="n">
        <v>44</v>
      </c>
      <c r="E31" s="20" t="n">
        <v>40</v>
      </c>
      <c r="F31" s="20" t="n">
        <v>38</v>
      </c>
      <c r="G31" s="20"/>
      <c r="H31" s="20" t="n">
        <v>30</v>
      </c>
      <c r="I31" s="21" t="n">
        <v>13</v>
      </c>
      <c r="K31" s="19"/>
      <c r="L31" s="12"/>
      <c r="M31" s="20" t="n">
        <v>30</v>
      </c>
      <c r="N31" s="20" t="n">
        <v>20</v>
      </c>
      <c r="O31" s="20" t="n">
        <v>9</v>
      </c>
      <c r="P31" s="20" t="n">
        <v>20</v>
      </c>
      <c r="Q31" s="20" t="n">
        <v>25</v>
      </c>
      <c r="R31" s="20" t="n">
        <v>21</v>
      </c>
      <c r="S31" s="20"/>
    </row>
    <row r="32" customFormat="false" ht="12.75" hidden="false" customHeight="false" outlineLevel="0" collapsed="false">
      <c r="A32" s="12"/>
      <c r="B32" s="12"/>
      <c r="C32" s="20" t="n">
        <v>30</v>
      </c>
      <c r="D32" s="20"/>
      <c r="E32" s="20" t="n">
        <v>40</v>
      </c>
      <c r="F32" s="20" t="n">
        <v>44</v>
      </c>
      <c r="G32" s="20"/>
      <c r="H32" s="20" t="n">
        <v>34</v>
      </c>
      <c r="I32" s="21" t="n">
        <v>5</v>
      </c>
      <c r="K32" s="19"/>
      <c r="L32" s="12"/>
      <c r="M32" s="20" t="n">
        <v>43</v>
      </c>
      <c r="N32" s="20" t="n">
        <v>27</v>
      </c>
      <c r="O32" s="20" t="n">
        <v>8</v>
      </c>
      <c r="P32" s="20" t="n">
        <v>29</v>
      </c>
      <c r="Q32" s="20" t="n">
        <v>24</v>
      </c>
      <c r="R32" s="20" t="n">
        <v>21</v>
      </c>
      <c r="S32" s="20"/>
    </row>
    <row r="33" customFormat="false" ht="12.75" hidden="false" customHeight="false" outlineLevel="0" collapsed="false">
      <c r="A33" s="12"/>
      <c r="B33" s="12"/>
      <c r="C33" s="176"/>
      <c r="D33" s="176"/>
      <c r="E33" s="176"/>
      <c r="F33" s="176"/>
      <c r="G33" s="176"/>
      <c r="H33" s="176" t="n">
        <v>47</v>
      </c>
      <c r="I33" s="177" t="n">
        <v>7</v>
      </c>
      <c r="K33" s="19"/>
      <c r="L33" s="12"/>
      <c r="M33" s="20" t="n">
        <v>54</v>
      </c>
      <c r="N33" s="20" t="n">
        <v>30</v>
      </c>
      <c r="O33" s="20" t="n">
        <v>8</v>
      </c>
      <c r="P33" s="20" t="n">
        <v>32</v>
      </c>
      <c r="Q33" s="20" t="n">
        <v>24</v>
      </c>
      <c r="R33" s="20" t="n">
        <v>15</v>
      </c>
      <c r="S33" s="20"/>
    </row>
    <row r="34" customFormat="false" ht="12.75" hidden="false" customHeight="false" outlineLevel="0" collapsed="false">
      <c r="A34" s="12"/>
      <c r="B34" s="12"/>
      <c r="C34" s="176"/>
      <c r="D34" s="176"/>
      <c r="E34" s="176"/>
      <c r="F34" s="176"/>
      <c r="G34" s="176"/>
      <c r="H34" s="176" t="n">
        <v>23</v>
      </c>
      <c r="I34" s="177"/>
      <c r="K34" s="19"/>
      <c r="L34" s="12"/>
      <c r="M34" s="20"/>
      <c r="N34" s="20" t="n">
        <v>33</v>
      </c>
      <c r="O34" s="20" t="n">
        <v>7</v>
      </c>
      <c r="P34" s="20"/>
      <c r="Q34" s="20"/>
      <c r="R34" s="20" t="n">
        <v>28</v>
      </c>
      <c r="S34" s="20"/>
    </row>
    <row r="35" customFormat="false" ht="12.75" hidden="false" customHeight="false" outlineLevel="0" collapsed="false">
      <c r="A35" s="12"/>
      <c r="B35" s="12" t="s">
        <v>15</v>
      </c>
      <c r="C35" s="176" t="n">
        <v>6</v>
      </c>
      <c r="D35" s="176" t="n">
        <v>31</v>
      </c>
      <c r="E35" s="176" t="n">
        <v>39</v>
      </c>
      <c r="F35" s="176" t="n">
        <v>57</v>
      </c>
      <c r="G35" s="176" t="n">
        <v>0</v>
      </c>
      <c r="H35" s="176" t="n">
        <v>47</v>
      </c>
      <c r="I35" s="177" t="n">
        <v>47</v>
      </c>
      <c r="K35" s="19"/>
      <c r="L35" s="12" t="s">
        <v>15</v>
      </c>
      <c r="M35" s="20" t="n">
        <v>40</v>
      </c>
      <c r="N35" s="20" t="n">
        <v>5</v>
      </c>
      <c r="O35" s="20" t="n">
        <v>18</v>
      </c>
      <c r="P35" s="20" t="n">
        <v>26</v>
      </c>
      <c r="Q35" s="20" t="n">
        <v>40</v>
      </c>
      <c r="R35" s="20" t="n">
        <v>6</v>
      </c>
      <c r="S35" s="20" t="n">
        <v>33</v>
      </c>
    </row>
    <row r="36" customFormat="false" ht="12.75" hidden="false" customHeight="false" outlineLevel="0" collapsed="false">
      <c r="A36" s="12"/>
      <c r="B36" s="12"/>
      <c r="C36" s="176" t="n">
        <v>37</v>
      </c>
      <c r="D36" s="176" t="n">
        <v>20</v>
      </c>
      <c r="E36" s="176" t="n">
        <v>38</v>
      </c>
      <c r="F36" s="176" t="n">
        <v>58</v>
      </c>
      <c r="G36" s="176" t="n">
        <v>0</v>
      </c>
      <c r="H36" s="176" t="n">
        <v>44</v>
      </c>
      <c r="I36" s="177" t="n">
        <v>46</v>
      </c>
      <c r="K36" s="19"/>
      <c r="L36" s="12"/>
      <c r="M36" s="20" t="n">
        <v>60</v>
      </c>
      <c r="N36" s="20" t="n">
        <v>20</v>
      </c>
      <c r="O36" s="20" t="n">
        <v>18</v>
      </c>
      <c r="P36" s="20" t="n">
        <v>16</v>
      </c>
      <c r="Q36" s="20" t="n">
        <v>40</v>
      </c>
      <c r="R36" s="20" t="n">
        <v>29</v>
      </c>
      <c r="S36" s="20" t="n">
        <v>31</v>
      </c>
    </row>
    <row r="37" customFormat="false" ht="12.75" hidden="false" customHeight="false" outlineLevel="0" collapsed="false">
      <c r="A37" s="12"/>
      <c r="B37" s="12"/>
      <c r="C37" s="176" t="n">
        <v>59</v>
      </c>
      <c r="D37" s="176" t="n">
        <v>22</v>
      </c>
      <c r="E37" s="176" t="n">
        <v>34</v>
      </c>
      <c r="F37" s="176" t="n">
        <v>28</v>
      </c>
      <c r="G37" s="176" t="n">
        <v>0</v>
      </c>
      <c r="H37" s="176" t="n">
        <v>38</v>
      </c>
      <c r="I37" s="177" t="n">
        <v>17</v>
      </c>
      <c r="K37" s="19"/>
      <c r="L37" s="12"/>
      <c r="M37" s="20" t="n">
        <v>58</v>
      </c>
      <c r="N37" s="20" t="n">
        <v>21</v>
      </c>
      <c r="O37" s="20" t="n">
        <v>12</v>
      </c>
      <c r="P37" s="20" t="n">
        <v>40</v>
      </c>
      <c r="Q37" s="20" t="n">
        <v>18</v>
      </c>
      <c r="R37" s="20" t="n">
        <v>38</v>
      </c>
      <c r="S37" s="20" t="n">
        <v>7</v>
      </c>
    </row>
    <row r="38" customFormat="false" ht="12.75" hidden="false" customHeight="false" outlineLevel="0" collapsed="false">
      <c r="A38" s="12"/>
      <c r="B38" s="12"/>
      <c r="C38" s="176"/>
      <c r="D38" s="176" t="n">
        <v>51</v>
      </c>
      <c r="E38" s="176" t="n">
        <v>34</v>
      </c>
      <c r="F38" s="176" t="n">
        <v>37</v>
      </c>
      <c r="G38" s="176"/>
      <c r="H38" s="176" t="n">
        <v>11</v>
      </c>
      <c r="I38" s="177" t="n">
        <v>3</v>
      </c>
      <c r="K38" s="19"/>
      <c r="L38" s="12"/>
      <c r="M38" s="20" t="n">
        <v>49</v>
      </c>
      <c r="N38" s="20" t="n">
        <v>33</v>
      </c>
      <c r="O38" s="20" t="n">
        <v>28</v>
      </c>
      <c r="P38" s="20" t="n">
        <v>35</v>
      </c>
      <c r="Q38" s="20"/>
      <c r="R38" s="20" t="n">
        <v>29</v>
      </c>
      <c r="S38" s="20"/>
    </row>
    <row r="39" customFormat="false" ht="12.75" hidden="false" customHeight="false" outlineLevel="0" collapsed="false">
      <c r="A39" s="12"/>
      <c r="B39" s="12"/>
      <c r="C39" s="176"/>
      <c r="D39" s="176" t="n">
        <v>10</v>
      </c>
      <c r="E39" s="176" t="n">
        <v>36</v>
      </c>
      <c r="F39" s="176" t="n">
        <v>29</v>
      </c>
      <c r="G39" s="176"/>
      <c r="H39" s="176" t="n">
        <v>43</v>
      </c>
      <c r="I39" s="177"/>
      <c r="K39" s="19"/>
      <c r="L39" s="12"/>
      <c r="M39" s="20" t="n">
        <v>55</v>
      </c>
      <c r="N39" s="20" t="n">
        <v>27</v>
      </c>
      <c r="O39" s="20" t="n">
        <v>27</v>
      </c>
      <c r="P39" s="20" t="n">
        <v>17</v>
      </c>
      <c r="Q39" s="20"/>
      <c r="R39" s="20" t="n">
        <v>24</v>
      </c>
      <c r="S39" s="20"/>
    </row>
    <row r="40" customFormat="false" ht="12.75" hidden="false" customHeight="false" outlineLevel="0" collapsed="false">
      <c r="A40" s="12"/>
      <c r="B40" s="12"/>
      <c r="C40" s="176"/>
      <c r="D40" s="176" t="n">
        <v>52</v>
      </c>
      <c r="E40" s="176" t="n">
        <v>27</v>
      </c>
      <c r="F40" s="176" t="n">
        <v>35</v>
      </c>
      <c r="G40" s="176"/>
      <c r="H40" s="176" t="n">
        <v>44</v>
      </c>
      <c r="I40" s="177"/>
      <c r="K40" s="19"/>
      <c r="L40" s="12"/>
      <c r="M40" s="20" t="n">
        <v>54</v>
      </c>
      <c r="N40" s="20" t="n">
        <v>34</v>
      </c>
      <c r="O40" s="20" t="n">
        <v>27</v>
      </c>
      <c r="P40" s="20" t="n">
        <v>34</v>
      </c>
      <c r="Q40" s="20"/>
      <c r="R40" s="20"/>
      <c r="S40" s="20"/>
    </row>
    <row r="41" customFormat="false" ht="12.75" hidden="false" customHeight="false" outlineLevel="0" collapsed="false">
      <c r="A41" s="12"/>
      <c r="B41" s="12"/>
      <c r="C41" s="176"/>
      <c r="D41" s="176" t="n">
        <v>42</v>
      </c>
      <c r="E41" s="176"/>
      <c r="F41" s="176"/>
      <c r="G41" s="176"/>
      <c r="H41" s="176"/>
      <c r="I41" s="177"/>
      <c r="K41" s="19"/>
      <c r="L41" s="12"/>
      <c r="M41" s="20" t="n">
        <v>39</v>
      </c>
      <c r="N41" s="20" t="n">
        <v>2</v>
      </c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12"/>
      <c r="B42" s="12"/>
      <c r="C42" s="176"/>
      <c r="D42" s="176" t="n">
        <v>34</v>
      </c>
      <c r="E42" s="176"/>
      <c r="F42" s="176"/>
      <c r="G42" s="176"/>
      <c r="H42" s="176"/>
      <c r="I42" s="177"/>
      <c r="K42" s="19"/>
      <c r="L42" s="12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12"/>
      <c r="B43" s="12"/>
      <c r="C43" s="176"/>
      <c r="D43" s="176" t="n">
        <v>12</v>
      </c>
      <c r="E43" s="176"/>
      <c r="F43" s="176"/>
      <c r="G43" s="176"/>
      <c r="H43" s="176"/>
      <c r="I43" s="177"/>
      <c r="K43" s="19"/>
      <c r="L43" s="12"/>
      <c r="M43" s="20"/>
      <c r="N43" s="20"/>
      <c r="O43" s="20"/>
      <c r="P43" s="20"/>
      <c r="Q43" s="20"/>
      <c r="R43" s="20"/>
      <c r="S43" s="20"/>
    </row>
    <row r="44" customFormat="false" ht="13.5" hidden="false" customHeight="false" outlineLevel="0" collapsed="false">
      <c r="A44" s="12"/>
      <c r="B44" s="12"/>
      <c r="C44" s="176"/>
      <c r="D44" s="176"/>
      <c r="E44" s="176"/>
      <c r="F44" s="176"/>
      <c r="G44" s="176"/>
      <c r="H44" s="176"/>
      <c r="I44" s="177"/>
      <c r="K44" s="19"/>
      <c r="L44" s="12"/>
      <c r="M44" s="176"/>
      <c r="N44" s="176"/>
      <c r="O44" s="176"/>
      <c r="P44" s="176"/>
      <c r="Q44" s="176"/>
      <c r="R44" s="176"/>
      <c r="S44" s="176"/>
    </row>
    <row r="45" customFormat="false" ht="12.75" hidden="false" customHeight="false" outlineLevel="0" collapsed="false">
      <c r="A45" s="178" t="s">
        <v>16</v>
      </c>
      <c r="B45" s="179"/>
      <c r="C45" s="180" t="n">
        <v>63</v>
      </c>
      <c r="D45" s="180" t="n">
        <v>50</v>
      </c>
      <c r="E45" s="180" t="n">
        <v>35</v>
      </c>
      <c r="F45" s="180" t="n">
        <v>13</v>
      </c>
      <c r="G45" s="180" t="n">
        <v>0</v>
      </c>
      <c r="H45" s="180" t="n">
        <v>43</v>
      </c>
      <c r="I45" s="181" t="n">
        <v>45</v>
      </c>
      <c r="K45" s="178" t="s">
        <v>16</v>
      </c>
      <c r="L45" s="179" t="s">
        <v>12</v>
      </c>
      <c r="M45" s="180" t="n">
        <v>62</v>
      </c>
      <c r="N45" s="180" t="n">
        <v>19</v>
      </c>
      <c r="O45" s="180" t="n">
        <v>4</v>
      </c>
      <c r="P45" s="180" t="n">
        <v>30</v>
      </c>
      <c r="Q45" s="180" t="n">
        <v>10</v>
      </c>
      <c r="R45" s="180" t="n">
        <v>36</v>
      </c>
      <c r="S45" s="180" t="n">
        <v>36</v>
      </c>
    </row>
    <row r="46" customFormat="false" ht="12.75" hidden="false" customHeight="false" outlineLevel="0" collapsed="false">
      <c r="A46" s="12"/>
      <c r="B46" s="12"/>
      <c r="C46" s="20" t="n">
        <v>19</v>
      </c>
      <c r="D46" s="20" t="n">
        <v>45</v>
      </c>
      <c r="E46" s="20" t="n">
        <v>35</v>
      </c>
      <c r="F46" s="20" t="n">
        <v>42</v>
      </c>
      <c r="G46" s="20" t="n">
        <v>0</v>
      </c>
      <c r="H46" s="20" t="n">
        <v>46</v>
      </c>
      <c r="I46" s="21"/>
      <c r="K46" s="19"/>
      <c r="L46" s="12"/>
      <c r="M46" s="20" t="n">
        <v>41</v>
      </c>
      <c r="N46" s="20" t="n">
        <v>40</v>
      </c>
      <c r="O46" s="20" t="n">
        <v>4</v>
      </c>
      <c r="P46" s="20" t="n">
        <v>29</v>
      </c>
      <c r="Q46" s="20" t="n">
        <v>4</v>
      </c>
      <c r="R46" s="20" t="n">
        <v>36</v>
      </c>
      <c r="S46" s="20" t="n">
        <v>35</v>
      </c>
    </row>
    <row r="47" customFormat="false" ht="12.75" hidden="false" customHeight="false" outlineLevel="0" collapsed="false">
      <c r="A47" s="12"/>
      <c r="B47" s="12"/>
      <c r="C47" s="20" t="n">
        <v>12</v>
      </c>
      <c r="D47" s="20" t="n">
        <v>43</v>
      </c>
      <c r="E47" s="20" t="n">
        <v>30</v>
      </c>
      <c r="F47" s="20" t="n">
        <v>42</v>
      </c>
      <c r="G47" s="20" t="n">
        <v>0</v>
      </c>
      <c r="H47" s="20" t="n">
        <v>35</v>
      </c>
      <c r="I47" s="21"/>
      <c r="K47" s="19"/>
      <c r="L47" s="12"/>
      <c r="M47" s="20" t="n">
        <v>36</v>
      </c>
      <c r="N47" s="20" t="n">
        <v>39</v>
      </c>
      <c r="O47" s="20" t="n">
        <v>25</v>
      </c>
      <c r="P47" s="20" t="n">
        <v>20</v>
      </c>
      <c r="Q47" s="20" t="n">
        <v>13</v>
      </c>
      <c r="R47" s="20" t="n">
        <v>29</v>
      </c>
      <c r="S47" s="20" t="n">
        <v>8</v>
      </c>
    </row>
    <row r="48" customFormat="false" ht="12.75" hidden="false" customHeight="false" outlineLevel="0" collapsed="false">
      <c r="A48" s="12"/>
      <c r="B48" s="12"/>
      <c r="C48" s="20" t="n">
        <v>69</v>
      </c>
      <c r="D48" s="20" t="n">
        <v>43</v>
      </c>
      <c r="E48" s="20" t="n">
        <v>38</v>
      </c>
      <c r="F48" s="20" t="n">
        <v>39</v>
      </c>
      <c r="G48" s="20"/>
      <c r="H48" s="20" t="n">
        <v>36</v>
      </c>
      <c r="I48" s="21"/>
      <c r="K48" s="19"/>
      <c r="L48" s="12"/>
      <c r="M48" s="20" t="n">
        <v>32</v>
      </c>
      <c r="N48" s="20" t="n">
        <v>25</v>
      </c>
      <c r="O48" s="20" t="n">
        <v>19</v>
      </c>
      <c r="P48" s="20" t="n">
        <v>19</v>
      </c>
      <c r="Q48" s="20" t="n">
        <v>13</v>
      </c>
      <c r="R48" s="20" t="n">
        <v>17</v>
      </c>
      <c r="S48" s="20"/>
    </row>
    <row r="49" customFormat="false" ht="12.75" hidden="false" customHeight="false" outlineLevel="0" collapsed="false">
      <c r="A49" s="12"/>
      <c r="B49" s="12"/>
      <c r="C49" s="20" t="n">
        <v>73</v>
      </c>
      <c r="D49" s="20" t="n">
        <v>50</v>
      </c>
      <c r="E49" s="20" t="n">
        <v>33</v>
      </c>
      <c r="F49" s="20" t="n">
        <v>11</v>
      </c>
      <c r="G49" s="20"/>
      <c r="H49" s="20" t="n">
        <v>49</v>
      </c>
      <c r="I49" s="21"/>
      <c r="K49" s="19"/>
      <c r="L49" s="12"/>
      <c r="M49" s="20" t="n">
        <v>32</v>
      </c>
      <c r="N49" s="20" t="n">
        <v>27</v>
      </c>
      <c r="O49" s="20" t="n">
        <v>16</v>
      </c>
      <c r="P49" s="20" t="n">
        <v>20</v>
      </c>
      <c r="Q49" s="20"/>
      <c r="R49" s="20" t="n">
        <v>22</v>
      </c>
      <c r="S49" s="20"/>
    </row>
    <row r="50" customFormat="false" ht="12.75" hidden="false" customHeight="false" outlineLevel="0" collapsed="false">
      <c r="A50" s="12"/>
      <c r="B50" s="12"/>
      <c r="C50" s="20"/>
      <c r="D50" s="20"/>
      <c r="E50" s="20"/>
      <c r="F50" s="20" t="n">
        <v>16</v>
      </c>
      <c r="G50" s="20"/>
      <c r="H50" s="20" t="n">
        <v>19</v>
      </c>
      <c r="I50" s="21"/>
      <c r="K50" s="19"/>
      <c r="L50" s="12"/>
      <c r="M50" s="20" t="n">
        <v>29</v>
      </c>
      <c r="N50" s="20"/>
      <c r="O50" s="20"/>
      <c r="P50" s="20" t="n">
        <v>8</v>
      </c>
      <c r="Q50" s="20"/>
      <c r="R50" s="20" t="n">
        <v>29</v>
      </c>
      <c r="S50" s="20"/>
    </row>
    <row r="51" customFormat="false" ht="12.75" hidden="false" customHeight="false" outlineLevel="0" collapsed="false">
      <c r="A51" s="12"/>
      <c r="B51" s="12"/>
      <c r="C51" s="20"/>
      <c r="D51" s="20"/>
      <c r="E51" s="20"/>
      <c r="F51" s="20"/>
      <c r="G51" s="20"/>
      <c r="H51" s="20"/>
      <c r="I51" s="21"/>
      <c r="K51" s="19"/>
      <c r="L51" s="12"/>
      <c r="M51" s="20"/>
      <c r="N51" s="20"/>
      <c r="O51" s="20"/>
      <c r="P51" s="20"/>
      <c r="Q51" s="20"/>
      <c r="R51" s="20" t="n">
        <v>7</v>
      </c>
      <c r="S51" s="20"/>
    </row>
    <row r="52" customFormat="false" ht="12.75" hidden="false" customHeight="false" outlineLevel="0" collapsed="false">
      <c r="A52" s="12"/>
      <c r="B52" s="12" t="s">
        <v>13</v>
      </c>
      <c r="C52" s="20" t="n">
        <v>41</v>
      </c>
      <c r="D52" s="20" t="n">
        <v>60</v>
      </c>
      <c r="E52" s="20" t="n">
        <v>27</v>
      </c>
      <c r="F52" s="20" t="n">
        <v>37</v>
      </c>
      <c r="G52" s="20" t="n">
        <v>9</v>
      </c>
      <c r="H52" s="20" t="n">
        <v>48</v>
      </c>
      <c r="I52" s="21" t="n">
        <v>39</v>
      </c>
      <c r="K52" s="19"/>
      <c r="L52" s="12" t="s">
        <v>13</v>
      </c>
      <c r="M52" s="20" t="n">
        <v>20</v>
      </c>
      <c r="N52" s="20" t="n">
        <v>24</v>
      </c>
      <c r="O52" s="20" t="n">
        <v>21</v>
      </c>
      <c r="P52" s="20" t="n">
        <v>24</v>
      </c>
      <c r="Q52" s="20" t="n">
        <v>15</v>
      </c>
      <c r="R52" s="20" t="n">
        <v>36</v>
      </c>
      <c r="S52" s="20" t="n">
        <v>43</v>
      </c>
    </row>
    <row r="53" customFormat="false" ht="12.75" hidden="false" customHeight="false" outlineLevel="0" collapsed="false">
      <c r="A53" s="12"/>
      <c r="B53" s="12"/>
      <c r="C53" s="20" t="n">
        <v>39</v>
      </c>
      <c r="D53" s="20" t="n">
        <v>28</v>
      </c>
      <c r="E53" s="20" t="n">
        <v>22</v>
      </c>
      <c r="F53" s="20" t="n">
        <v>32</v>
      </c>
      <c r="G53" s="20" t="n">
        <v>12</v>
      </c>
      <c r="H53" s="20" t="n">
        <v>47</v>
      </c>
      <c r="I53" s="21" t="n">
        <v>38</v>
      </c>
      <c r="K53" s="19"/>
      <c r="L53" s="12"/>
      <c r="M53" s="20" t="n">
        <v>31</v>
      </c>
      <c r="N53" s="20" t="n">
        <v>17</v>
      </c>
      <c r="O53" s="20" t="n">
        <v>25</v>
      </c>
      <c r="P53" s="20" t="n">
        <v>36</v>
      </c>
      <c r="Q53" s="20" t="n">
        <v>35</v>
      </c>
      <c r="R53" s="20" t="n">
        <v>36</v>
      </c>
      <c r="S53" s="20" t="n">
        <v>40</v>
      </c>
    </row>
    <row r="54" customFormat="false" ht="12.75" hidden="false" customHeight="false" outlineLevel="0" collapsed="false">
      <c r="A54" s="12"/>
      <c r="B54" s="12"/>
      <c r="C54" s="20" t="n">
        <v>30</v>
      </c>
      <c r="D54" s="20" t="n">
        <v>30</v>
      </c>
      <c r="E54" s="20" t="n">
        <v>35</v>
      </c>
      <c r="F54" s="20" t="n">
        <v>48</v>
      </c>
      <c r="G54" s="20"/>
      <c r="H54" s="20" t="n">
        <v>29</v>
      </c>
      <c r="I54" s="21"/>
      <c r="K54" s="19"/>
      <c r="L54" s="12"/>
      <c r="M54" s="20" t="n">
        <v>32</v>
      </c>
      <c r="N54" s="20" t="n">
        <v>18</v>
      </c>
      <c r="O54" s="20" t="n">
        <v>25</v>
      </c>
      <c r="P54" s="20" t="n">
        <v>34</v>
      </c>
      <c r="Q54" s="20" t="n">
        <v>50</v>
      </c>
      <c r="R54" s="20" t="n">
        <v>33</v>
      </c>
      <c r="S54" s="20" t="n">
        <v>9</v>
      </c>
    </row>
    <row r="55" customFormat="false" ht="12.75" hidden="false" customHeight="false" outlineLevel="0" collapsed="false">
      <c r="A55" s="12"/>
      <c r="B55" s="12"/>
      <c r="C55" s="20" t="n">
        <v>5</v>
      </c>
      <c r="D55" s="20"/>
      <c r="E55" s="20" t="n">
        <v>33</v>
      </c>
      <c r="F55" s="20" t="n">
        <v>53</v>
      </c>
      <c r="G55" s="20"/>
      <c r="H55" s="20" t="n">
        <v>41</v>
      </c>
      <c r="I55" s="21"/>
      <c r="K55" s="19"/>
      <c r="L55" s="12"/>
      <c r="M55" s="20" t="n">
        <v>32</v>
      </c>
      <c r="N55" s="20" t="n">
        <v>24</v>
      </c>
      <c r="O55" s="20" t="n">
        <v>25</v>
      </c>
      <c r="P55" s="20" t="n">
        <v>39</v>
      </c>
      <c r="Q55" s="20" t="n">
        <v>46</v>
      </c>
      <c r="R55" s="20" t="n">
        <v>14</v>
      </c>
      <c r="S55" s="20" t="n">
        <v>15</v>
      </c>
    </row>
    <row r="56" customFormat="false" ht="12.75" hidden="false" customHeight="false" outlineLevel="0" collapsed="false">
      <c r="A56" s="12"/>
      <c r="B56" s="12"/>
      <c r="C56" s="20"/>
      <c r="D56" s="20"/>
      <c r="E56" s="20" t="n">
        <v>34</v>
      </c>
      <c r="F56" s="20" t="n">
        <v>53</v>
      </c>
      <c r="G56" s="20"/>
      <c r="H56" s="20" t="n">
        <v>46</v>
      </c>
      <c r="I56" s="21"/>
      <c r="K56" s="19"/>
      <c r="L56" s="12"/>
      <c r="M56" s="20"/>
      <c r="N56" s="20" t="n">
        <v>21</v>
      </c>
      <c r="O56" s="20" t="n">
        <v>26</v>
      </c>
      <c r="P56" s="20" t="n">
        <v>12</v>
      </c>
      <c r="Q56" s="20" t="n">
        <v>44</v>
      </c>
      <c r="R56" s="20" t="n">
        <v>25</v>
      </c>
      <c r="S56" s="20" t="n">
        <v>7</v>
      </c>
    </row>
    <row r="57" customFormat="false" ht="12.75" hidden="false" customHeight="false" outlineLevel="0" collapsed="false">
      <c r="A57" s="12"/>
      <c r="B57" s="12"/>
      <c r="C57" s="20"/>
      <c r="D57" s="20"/>
      <c r="E57" s="20" t="n">
        <v>35</v>
      </c>
      <c r="F57" s="20"/>
      <c r="G57" s="20"/>
      <c r="H57" s="20"/>
      <c r="I57" s="21"/>
      <c r="K57" s="19"/>
      <c r="L57" s="12"/>
      <c r="M57" s="20"/>
      <c r="N57" s="20"/>
      <c r="O57" s="20"/>
      <c r="P57" s="20" t="n">
        <v>11</v>
      </c>
      <c r="Q57" s="20"/>
      <c r="R57" s="20"/>
      <c r="S57" s="20"/>
    </row>
    <row r="58" customFormat="false" ht="12.75" hidden="false" customHeight="false" outlineLevel="0" collapsed="false">
      <c r="A58" s="12"/>
      <c r="B58" s="12"/>
      <c r="C58" s="20"/>
      <c r="D58" s="20"/>
      <c r="E58" s="20" t="n">
        <v>36</v>
      </c>
      <c r="F58" s="20"/>
      <c r="G58" s="20"/>
      <c r="H58" s="20"/>
      <c r="I58" s="21"/>
      <c r="K58" s="19"/>
      <c r="L58" s="12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12"/>
      <c r="B59" s="12" t="s">
        <v>14</v>
      </c>
      <c r="C59" s="20" t="n">
        <v>76</v>
      </c>
      <c r="D59" s="20" t="n">
        <v>46</v>
      </c>
      <c r="E59" s="20" t="n">
        <v>41</v>
      </c>
      <c r="F59" s="20" t="n">
        <v>57</v>
      </c>
      <c r="G59" s="20" t="n">
        <v>11</v>
      </c>
      <c r="H59" s="20" t="n">
        <v>32</v>
      </c>
      <c r="I59" s="21" t="n">
        <v>38</v>
      </c>
      <c r="K59" s="12"/>
      <c r="L59" s="12" t="s">
        <v>14</v>
      </c>
      <c r="M59" s="20" t="n">
        <v>48</v>
      </c>
      <c r="N59" s="20" t="n">
        <v>23</v>
      </c>
      <c r="O59" s="20" t="n">
        <v>19</v>
      </c>
      <c r="P59" s="20" t="n">
        <v>27</v>
      </c>
      <c r="Q59" s="20" t="n">
        <v>20</v>
      </c>
      <c r="R59" s="20" t="n">
        <v>30</v>
      </c>
      <c r="S59" s="21" t="n">
        <v>40</v>
      </c>
    </row>
    <row r="60" customFormat="false" ht="12.75" hidden="false" customHeight="false" outlineLevel="0" collapsed="false">
      <c r="A60" s="12"/>
      <c r="B60" s="12"/>
      <c r="C60" s="20" t="n">
        <v>55</v>
      </c>
      <c r="D60" s="20" t="n">
        <v>44</v>
      </c>
      <c r="E60" s="20" t="n">
        <v>36</v>
      </c>
      <c r="F60" s="20" t="n">
        <v>46</v>
      </c>
      <c r="G60" s="20"/>
      <c r="H60" s="20" t="n">
        <v>23</v>
      </c>
      <c r="I60" s="21" t="n">
        <v>51</v>
      </c>
      <c r="K60" s="12"/>
      <c r="L60" s="12"/>
      <c r="M60" s="20" t="n">
        <v>50</v>
      </c>
      <c r="N60" s="20" t="n">
        <v>30</v>
      </c>
      <c r="O60" s="20" t="n">
        <v>19</v>
      </c>
      <c r="P60" s="20" t="n">
        <v>30</v>
      </c>
      <c r="Q60" s="20" t="n">
        <v>27</v>
      </c>
      <c r="R60" s="20" t="n">
        <v>18</v>
      </c>
      <c r="S60" s="21" t="n">
        <v>38</v>
      </c>
    </row>
    <row r="61" customFormat="false" ht="12.75" hidden="false" customHeight="false" outlineLevel="0" collapsed="false">
      <c r="A61" s="12"/>
      <c r="B61" s="12"/>
      <c r="C61" s="20" t="n">
        <v>59</v>
      </c>
      <c r="D61" s="20" t="n">
        <v>44</v>
      </c>
      <c r="E61" s="20" t="n">
        <v>36</v>
      </c>
      <c r="F61" s="20" t="n">
        <v>50</v>
      </c>
      <c r="G61" s="20"/>
      <c r="H61" s="20" t="n">
        <v>35</v>
      </c>
      <c r="I61" s="21"/>
      <c r="K61" s="12"/>
      <c r="L61" s="12"/>
      <c r="M61" s="20" t="n">
        <v>31</v>
      </c>
      <c r="N61" s="20" t="n">
        <v>35</v>
      </c>
      <c r="O61" s="20" t="n">
        <v>19</v>
      </c>
      <c r="P61" s="20" t="n">
        <v>25</v>
      </c>
      <c r="Q61" s="20" t="n">
        <v>4</v>
      </c>
      <c r="R61" s="20" t="n">
        <v>21</v>
      </c>
      <c r="S61" s="21" t="n">
        <v>28</v>
      </c>
    </row>
    <row r="62" customFormat="false" ht="12.75" hidden="false" customHeight="false" outlineLevel="0" collapsed="false">
      <c r="A62" s="12"/>
      <c r="B62" s="12"/>
      <c r="C62" s="20" t="n">
        <v>77</v>
      </c>
      <c r="D62" s="20" t="n">
        <v>43</v>
      </c>
      <c r="E62" s="20" t="n">
        <v>21</v>
      </c>
      <c r="F62" s="20" t="n">
        <v>31</v>
      </c>
      <c r="G62" s="20"/>
      <c r="H62" s="20" t="n">
        <v>35</v>
      </c>
      <c r="I62" s="21"/>
      <c r="K62" s="12"/>
      <c r="L62" s="12"/>
      <c r="M62" s="20" t="n">
        <v>40</v>
      </c>
      <c r="N62" s="20" t="n">
        <v>32</v>
      </c>
      <c r="O62" s="20" t="n">
        <v>17</v>
      </c>
      <c r="P62" s="20" t="n">
        <v>37</v>
      </c>
      <c r="Q62" s="20"/>
      <c r="R62" s="20" t="n">
        <v>20</v>
      </c>
      <c r="S62" s="21" t="n">
        <v>25</v>
      </c>
    </row>
    <row r="63" customFormat="false" ht="12.75" hidden="false" customHeight="false" outlineLevel="0" collapsed="false">
      <c r="A63" s="12"/>
      <c r="B63" s="12"/>
      <c r="C63" s="20" t="n">
        <v>25</v>
      </c>
      <c r="D63" s="20"/>
      <c r="E63" s="20" t="n">
        <v>26</v>
      </c>
      <c r="F63" s="20" t="n">
        <v>54</v>
      </c>
      <c r="G63" s="20"/>
      <c r="H63" s="20" t="n">
        <v>48</v>
      </c>
      <c r="I63" s="21"/>
      <c r="K63" s="12"/>
      <c r="L63" s="12"/>
      <c r="M63" s="20" t="n">
        <v>40</v>
      </c>
      <c r="N63" s="20" t="n">
        <v>33</v>
      </c>
      <c r="O63" s="20" t="n">
        <v>11</v>
      </c>
      <c r="P63" s="20" t="n">
        <v>23</v>
      </c>
      <c r="Q63" s="20"/>
      <c r="R63" s="20" t="n">
        <v>38</v>
      </c>
      <c r="S63" s="21" t="n">
        <v>26</v>
      </c>
    </row>
    <row r="64" customFormat="false" ht="12.75" hidden="false" customHeight="false" outlineLevel="0" collapsed="false">
      <c r="A64" s="12"/>
      <c r="B64" s="12"/>
      <c r="C64" s="20"/>
      <c r="D64" s="20"/>
      <c r="E64" s="20"/>
      <c r="F64" s="20" t="n">
        <v>35</v>
      </c>
      <c r="G64" s="20"/>
      <c r="H64" s="20"/>
      <c r="I64" s="21"/>
      <c r="K64" s="12"/>
      <c r="L64" s="12"/>
      <c r="M64" s="20" t="n">
        <v>23</v>
      </c>
      <c r="N64" s="20" t="n">
        <v>20</v>
      </c>
      <c r="O64" s="20"/>
      <c r="P64" s="20" t="n">
        <v>6</v>
      </c>
      <c r="Q64" s="20"/>
      <c r="R64" s="20" t="n">
        <v>36</v>
      </c>
      <c r="S64" s="21" t="n">
        <v>18</v>
      </c>
    </row>
    <row r="65" customFormat="false" ht="12.75" hidden="false" customHeight="false" outlineLevel="0" collapsed="false">
      <c r="A65" s="12"/>
      <c r="B65" s="12"/>
      <c r="C65" s="20"/>
      <c r="D65" s="20"/>
      <c r="E65" s="20"/>
      <c r="F65" s="20" t="n">
        <v>35</v>
      </c>
      <c r="G65" s="20"/>
      <c r="H65" s="20"/>
      <c r="I65" s="21"/>
      <c r="K65" s="12"/>
      <c r="L65" s="12"/>
      <c r="M65" s="20" t="n">
        <v>37</v>
      </c>
      <c r="N65" s="20" t="n">
        <v>15</v>
      </c>
      <c r="O65" s="20"/>
      <c r="P65" s="20"/>
      <c r="Q65" s="20"/>
      <c r="R65" s="20"/>
      <c r="S65" s="21" t="n">
        <v>14</v>
      </c>
    </row>
    <row r="66" customFormat="false" ht="12.75" hidden="false" customHeight="false" outlineLevel="0" collapsed="false">
      <c r="A66" s="12"/>
      <c r="B66" s="12"/>
      <c r="C66" s="20"/>
      <c r="D66" s="20"/>
      <c r="E66" s="20"/>
      <c r="F66" s="20" t="n">
        <v>35</v>
      </c>
      <c r="G66" s="20"/>
      <c r="H66" s="20"/>
      <c r="I66" s="21"/>
      <c r="K66" s="12"/>
      <c r="L66" s="12"/>
      <c r="M66" s="20"/>
      <c r="N66" s="20"/>
      <c r="O66" s="20"/>
      <c r="P66" s="20"/>
      <c r="Q66" s="20"/>
      <c r="R66" s="20"/>
      <c r="S66" s="21" t="n">
        <v>14</v>
      </c>
    </row>
    <row r="67" customFormat="false" ht="12.75" hidden="false" customHeight="false" outlineLevel="0" collapsed="false">
      <c r="A67" s="12"/>
      <c r="B67" s="12" t="s">
        <v>15</v>
      </c>
      <c r="C67" s="20" t="n">
        <v>35</v>
      </c>
      <c r="D67" s="20" t="n">
        <v>52</v>
      </c>
      <c r="E67" s="20" t="n">
        <v>15</v>
      </c>
      <c r="F67" s="20" t="n">
        <v>50</v>
      </c>
      <c r="G67" s="20" t="n">
        <v>10</v>
      </c>
      <c r="H67" s="20" t="n">
        <v>24</v>
      </c>
      <c r="I67" s="21" t="n">
        <v>50</v>
      </c>
      <c r="K67" s="12"/>
      <c r="L67" s="12" t="s">
        <v>15</v>
      </c>
      <c r="M67" s="20" t="n">
        <v>21</v>
      </c>
      <c r="N67" s="20" t="n">
        <v>35</v>
      </c>
      <c r="O67" s="20" t="n">
        <v>15</v>
      </c>
      <c r="P67" s="20" t="n">
        <v>20</v>
      </c>
      <c r="Q67" s="20" t="n">
        <v>5</v>
      </c>
      <c r="R67" s="20" t="n">
        <v>25</v>
      </c>
      <c r="S67" s="21" t="n">
        <v>30</v>
      </c>
    </row>
    <row r="68" customFormat="false" ht="12.75" hidden="false" customHeight="false" outlineLevel="0" collapsed="false">
      <c r="A68" s="12"/>
      <c r="B68" s="12"/>
      <c r="C68" s="20" t="n">
        <v>60</v>
      </c>
      <c r="D68" s="20" t="n">
        <v>52</v>
      </c>
      <c r="E68" s="20" t="n">
        <v>40</v>
      </c>
      <c r="F68" s="20" t="n">
        <v>59</v>
      </c>
      <c r="G68" s="20" t="n">
        <v>32</v>
      </c>
      <c r="H68" s="20" t="n">
        <v>37</v>
      </c>
      <c r="I68" s="21" t="n">
        <v>50</v>
      </c>
      <c r="K68" s="12"/>
      <c r="L68" s="12"/>
      <c r="M68" s="20" t="n">
        <v>32</v>
      </c>
      <c r="N68" s="20" t="n">
        <v>33</v>
      </c>
      <c r="O68" s="20" t="n">
        <v>17</v>
      </c>
      <c r="P68" s="20" t="n">
        <v>25</v>
      </c>
      <c r="Q68" s="20" t="n">
        <v>18</v>
      </c>
      <c r="R68" s="20" t="n">
        <v>14</v>
      </c>
      <c r="S68" s="21" t="n">
        <v>30</v>
      </c>
    </row>
    <row r="69" customFormat="false" ht="12.75" hidden="false" customHeight="false" outlineLevel="0" collapsed="false">
      <c r="A69" s="12"/>
      <c r="B69" s="12"/>
      <c r="C69" s="20" t="n">
        <v>57</v>
      </c>
      <c r="D69" s="20" t="n">
        <v>50</v>
      </c>
      <c r="E69" s="20" t="n">
        <v>16</v>
      </c>
      <c r="F69" s="20" t="n">
        <v>49</v>
      </c>
      <c r="G69" s="20" t="n">
        <v>26</v>
      </c>
      <c r="H69" s="20" t="n">
        <v>40</v>
      </c>
      <c r="I69" s="21"/>
      <c r="K69" s="12"/>
      <c r="L69" s="12"/>
      <c r="M69" s="20" t="n">
        <v>35</v>
      </c>
      <c r="N69" s="20" t="n">
        <v>30</v>
      </c>
      <c r="O69" s="20" t="n">
        <v>11</v>
      </c>
      <c r="P69" s="20" t="n">
        <v>30</v>
      </c>
      <c r="Q69" s="20" t="n">
        <v>20</v>
      </c>
      <c r="R69" s="20" t="n">
        <v>23</v>
      </c>
      <c r="S69" s="21" t="n">
        <v>30</v>
      </c>
    </row>
    <row r="70" customFormat="false" ht="12.75" hidden="false" customHeight="false" outlineLevel="0" collapsed="false">
      <c r="A70" s="12"/>
      <c r="B70" s="12"/>
      <c r="C70" s="20" t="n">
        <v>69</v>
      </c>
      <c r="D70" s="20" t="n">
        <v>45</v>
      </c>
      <c r="E70" s="20" t="n">
        <v>30</v>
      </c>
      <c r="F70" s="20" t="n">
        <v>53</v>
      </c>
      <c r="G70" s="20"/>
      <c r="H70" s="20" t="n">
        <v>41</v>
      </c>
      <c r="I70" s="21"/>
      <c r="K70" s="12"/>
      <c r="L70" s="12"/>
      <c r="M70" s="20" t="n">
        <v>43</v>
      </c>
      <c r="N70" s="20" t="n">
        <v>22</v>
      </c>
      <c r="O70" s="20" t="n">
        <v>12</v>
      </c>
      <c r="P70" s="20" t="n">
        <v>11</v>
      </c>
      <c r="Q70" s="20" t="n">
        <v>70</v>
      </c>
      <c r="R70" s="20" t="n">
        <v>10</v>
      </c>
      <c r="S70" s="21" t="n">
        <v>43</v>
      </c>
    </row>
    <row r="71" customFormat="false" ht="12.75" hidden="false" customHeight="false" outlineLevel="0" collapsed="false">
      <c r="A71" s="12"/>
      <c r="B71" s="12"/>
      <c r="C71" s="20" t="n">
        <v>70</v>
      </c>
      <c r="D71" s="20" t="n">
        <v>45</v>
      </c>
      <c r="E71" s="20" t="n">
        <v>25</v>
      </c>
      <c r="F71" s="20"/>
      <c r="G71" s="20"/>
      <c r="H71" s="20"/>
      <c r="I71" s="21"/>
      <c r="K71" s="12"/>
      <c r="L71" s="12"/>
      <c r="M71" s="20" t="n">
        <v>32</v>
      </c>
      <c r="N71" s="20" t="n">
        <v>8</v>
      </c>
      <c r="O71" s="20" t="n">
        <v>13</v>
      </c>
      <c r="P71" s="20" t="n">
        <v>20</v>
      </c>
      <c r="Q71" s="20" t="n">
        <v>50</v>
      </c>
      <c r="R71" s="20" t="n">
        <v>27</v>
      </c>
      <c r="S71" s="21" t="n">
        <v>43</v>
      </c>
    </row>
    <row r="72" customFormat="false" ht="12.75" hidden="false" customHeight="false" outlineLevel="0" collapsed="false">
      <c r="A72" s="12"/>
      <c r="B72" s="12"/>
      <c r="C72" s="20"/>
      <c r="D72" s="20" t="n">
        <v>45</v>
      </c>
      <c r="E72" s="20" t="n">
        <v>17</v>
      </c>
      <c r="F72" s="20"/>
      <c r="G72" s="20"/>
      <c r="H72" s="20"/>
      <c r="I72" s="21"/>
      <c r="K72" s="12"/>
      <c r="L72" s="12"/>
      <c r="M72" s="20"/>
      <c r="N72" s="20" t="n">
        <v>15</v>
      </c>
      <c r="O72" s="20" t="n">
        <v>19</v>
      </c>
      <c r="P72" s="20" t="n">
        <v>24</v>
      </c>
      <c r="Q72" s="20" t="n">
        <v>46</v>
      </c>
      <c r="R72" s="20"/>
      <c r="S72" s="21" t="n">
        <v>43</v>
      </c>
    </row>
    <row r="73" customFormat="false" ht="12.75" hidden="false" customHeight="false" outlineLevel="0" collapsed="false">
      <c r="A73" s="12"/>
      <c r="B73" s="12"/>
      <c r="C73" s="20"/>
      <c r="D73" s="20" t="n">
        <v>22</v>
      </c>
      <c r="E73" s="20" t="n">
        <v>23</v>
      </c>
      <c r="F73" s="20"/>
      <c r="G73" s="20"/>
      <c r="H73" s="20"/>
      <c r="I73" s="21"/>
      <c r="K73" s="12"/>
      <c r="L73" s="12"/>
      <c r="M73" s="20"/>
      <c r="N73" s="20"/>
      <c r="O73" s="20" t="n">
        <v>9</v>
      </c>
      <c r="P73" s="20"/>
      <c r="Q73" s="20"/>
      <c r="R73" s="20"/>
      <c r="S73" s="21"/>
    </row>
    <row r="74" customFormat="false" ht="12.75" hidden="false" customHeight="false" outlineLevel="0" collapsed="false">
      <c r="A74" s="12"/>
      <c r="B74" s="12"/>
      <c r="C74" s="20"/>
      <c r="D74" s="20"/>
      <c r="E74" s="20" t="n">
        <v>25</v>
      </c>
      <c r="F74" s="20"/>
      <c r="G74" s="20"/>
      <c r="H74" s="20"/>
      <c r="I74" s="21"/>
      <c r="K74" s="12"/>
      <c r="L74" s="12"/>
      <c r="M74" s="20"/>
      <c r="N74" s="20"/>
      <c r="O74" s="20"/>
      <c r="P74" s="20"/>
      <c r="Q74" s="20"/>
      <c r="R74" s="20"/>
      <c r="S74" s="21"/>
    </row>
    <row r="75" customFormat="false" ht="12.75" hidden="false" customHeight="false" outlineLevel="0" collapsed="false">
      <c r="A75" s="12"/>
      <c r="B75" s="12"/>
      <c r="C75" s="20"/>
      <c r="D75" s="20"/>
      <c r="E75" s="20" t="n">
        <v>26</v>
      </c>
      <c r="F75" s="20"/>
      <c r="G75" s="20"/>
      <c r="H75" s="20"/>
      <c r="I75" s="21"/>
      <c r="K75" s="12"/>
      <c r="L75" s="12"/>
      <c r="M75" s="20"/>
      <c r="N75" s="20"/>
      <c r="O75" s="20"/>
      <c r="P75" s="20"/>
      <c r="Q75" s="20"/>
      <c r="R75" s="20"/>
      <c r="S75" s="21"/>
    </row>
    <row r="76" customFormat="false" ht="12.75" hidden="false" customHeight="false" outlineLevel="0" collapsed="false">
      <c r="A76" s="12"/>
      <c r="B76" s="12"/>
      <c r="C76" s="20"/>
      <c r="D76" s="20"/>
      <c r="E76" s="20" t="n">
        <v>42</v>
      </c>
      <c r="F76" s="20"/>
      <c r="G76" s="20"/>
      <c r="H76" s="20"/>
      <c r="I76" s="21"/>
      <c r="K76" s="12"/>
      <c r="L76" s="12"/>
      <c r="M76" s="20"/>
      <c r="N76" s="25"/>
      <c r="O76" s="20"/>
      <c r="P76" s="20"/>
      <c r="Q76" s="20"/>
      <c r="R76" s="20"/>
      <c r="S76" s="21"/>
      <c r="T76" s="27"/>
    </row>
    <row r="77" customFormat="false" ht="12.75" hidden="false" customHeight="false" outlineLevel="0" collapsed="false">
      <c r="A77" s="12"/>
      <c r="B77" s="12"/>
      <c r="C77" s="20"/>
      <c r="D77" s="20"/>
      <c r="E77" s="20" t="n">
        <v>43</v>
      </c>
      <c r="F77" s="20"/>
      <c r="G77" s="20"/>
      <c r="H77" s="20"/>
      <c r="I77" s="21"/>
      <c r="K77" s="12"/>
      <c r="L77" s="12"/>
      <c r="M77" s="20"/>
      <c r="N77" s="20"/>
      <c r="O77" s="20"/>
      <c r="P77" s="20"/>
      <c r="Q77" s="20"/>
      <c r="R77" s="20"/>
      <c r="S77" s="21"/>
    </row>
    <row r="78" customFormat="false" ht="12.75" hidden="false" customHeight="false" outlineLevel="0" collapsed="false">
      <c r="A78" s="12"/>
      <c r="B78" s="12"/>
      <c r="C78" s="20"/>
      <c r="D78" s="20"/>
      <c r="E78" s="20" t="n">
        <v>49</v>
      </c>
      <c r="F78" s="20"/>
      <c r="G78" s="20"/>
      <c r="H78" s="20"/>
      <c r="I78" s="21"/>
      <c r="K78" s="12"/>
      <c r="L78" s="12"/>
      <c r="M78" s="20"/>
      <c r="N78" s="20"/>
      <c r="O78" s="20"/>
      <c r="P78" s="20"/>
      <c r="Q78" s="20"/>
      <c r="R78" s="20"/>
      <c r="S78" s="21"/>
    </row>
    <row r="79" customFormat="false" ht="13.5" hidden="false" customHeight="false" outlineLevel="0" collapsed="false">
      <c r="A79" s="12"/>
      <c r="B79" s="12"/>
      <c r="C79" s="20"/>
      <c r="D79" s="176"/>
      <c r="E79" s="176"/>
      <c r="F79" s="176"/>
      <c r="G79" s="176"/>
      <c r="H79" s="176"/>
      <c r="I79" s="177"/>
      <c r="K79" s="12"/>
      <c r="L79" s="12"/>
      <c r="M79" s="176"/>
      <c r="N79" s="176"/>
      <c r="O79" s="176"/>
      <c r="P79" s="176"/>
      <c r="Q79" s="176"/>
      <c r="R79" s="176"/>
      <c r="S79" s="177"/>
    </row>
    <row r="80" customFormat="false" ht="12.75" hidden="false" customHeight="false" outlineLevel="0" collapsed="false">
      <c r="A80" s="32" t="s">
        <v>17</v>
      </c>
      <c r="B80" s="182" t="s">
        <v>12</v>
      </c>
      <c r="C80" s="181" t="n">
        <v>54</v>
      </c>
      <c r="D80" s="181" t="n">
        <v>29</v>
      </c>
      <c r="E80" s="181" t="n">
        <v>4</v>
      </c>
      <c r="F80" s="181" t="n">
        <v>45</v>
      </c>
      <c r="G80" s="181" t="n">
        <v>0</v>
      </c>
      <c r="H80" s="181" t="n">
        <v>28</v>
      </c>
      <c r="I80" s="181" t="n">
        <v>40</v>
      </c>
      <c r="K80" s="32" t="s">
        <v>17</v>
      </c>
      <c r="L80" s="182" t="s">
        <v>12</v>
      </c>
      <c r="M80" s="180" t="n">
        <v>49</v>
      </c>
      <c r="N80" s="180" t="n">
        <v>20</v>
      </c>
      <c r="O80" s="180" t="n">
        <v>7</v>
      </c>
      <c r="P80" s="180" t="n">
        <v>35</v>
      </c>
      <c r="Q80" s="180" t="n">
        <v>9</v>
      </c>
      <c r="R80" s="180" t="n">
        <v>36</v>
      </c>
      <c r="S80" s="181" t="n">
        <v>40</v>
      </c>
    </row>
    <row r="81" customFormat="false" ht="12.75" hidden="false" customHeight="false" outlineLevel="0" collapsed="false">
      <c r="A81" s="19"/>
      <c r="B81" s="12"/>
      <c r="C81" s="21" t="n">
        <v>51</v>
      </c>
      <c r="D81" s="21" t="n">
        <v>30</v>
      </c>
      <c r="E81" s="21" t="n">
        <v>23</v>
      </c>
      <c r="F81" s="21" t="n">
        <v>45</v>
      </c>
      <c r="G81" s="21" t="n">
        <v>0</v>
      </c>
      <c r="H81" s="21" t="n">
        <v>29</v>
      </c>
      <c r="I81" s="21" t="n">
        <v>3</v>
      </c>
      <c r="K81" s="12"/>
      <c r="L81" s="12"/>
      <c r="M81" s="20" t="n">
        <v>48</v>
      </c>
      <c r="N81" s="20" t="n">
        <v>20</v>
      </c>
      <c r="O81" s="20" t="n">
        <v>12</v>
      </c>
      <c r="P81" s="20" t="n">
        <v>35</v>
      </c>
      <c r="Q81" s="20" t="n">
        <v>5</v>
      </c>
      <c r="R81" s="20" t="n">
        <v>20</v>
      </c>
      <c r="S81" s="21" t="n">
        <v>37</v>
      </c>
    </row>
    <row r="82" customFormat="false" ht="12.75" hidden="false" customHeight="false" outlineLevel="0" collapsed="false">
      <c r="A82" s="19"/>
      <c r="B82" s="12"/>
      <c r="C82" s="21" t="n">
        <v>61</v>
      </c>
      <c r="D82" s="21" t="n">
        <v>33</v>
      </c>
      <c r="E82" s="21" t="n">
        <v>32</v>
      </c>
      <c r="F82" s="21" t="n">
        <v>41</v>
      </c>
      <c r="G82" s="21" t="n">
        <v>0</v>
      </c>
      <c r="H82" s="21" t="n">
        <v>47</v>
      </c>
      <c r="I82" s="21"/>
      <c r="K82" s="12"/>
      <c r="L82" s="12"/>
      <c r="M82" s="20" t="n">
        <v>47</v>
      </c>
      <c r="N82" s="20" t="n">
        <v>26</v>
      </c>
      <c r="O82" s="20" t="n">
        <v>13</v>
      </c>
      <c r="P82" s="20" t="n">
        <v>30</v>
      </c>
      <c r="Q82" s="20"/>
      <c r="R82" s="20" t="n">
        <v>20</v>
      </c>
      <c r="S82" s="21"/>
    </row>
    <row r="83" customFormat="false" ht="12.75" hidden="false" customHeight="false" outlineLevel="0" collapsed="false">
      <c r="A83" s="19"/>
      <c r="B83" s="12"/>
      <c r="C83" s="21" t="n">
        <v>9</v>
      </c>
      <c r="D83" s="21" t="n">
        <v>39</v>
      </c>
      <c r="E83" s="21" t="n">
        <v>39</v>
      </c>
      <c r="F83" s="21" t="n">
        <v>27</v>
      </c>
      <c r="G83" s="21"/>
      <c r="H83" s="21" t="n">
        <v>47</v>
      </c>
      <c r="I83" s="21"/>
      <c r="K83" s="12"/>
      <c r="L83" s="12"/>
      <c r="M83" s="20" t="n">
        <v>64</v>
      </c>
      <c r="N83" s="20" t="n">
        <v>31</v>
      </c>
      <c r="O83" s="20" t="n">
        <v>16</v>
      </c>
      <c r="P83" s="20" t="n">
        <v>30</v>
      </c>
      <c r="Q83" s="20"/>
      <c r="R83" s="20" t="n">
        <v>21</v>
      </c>
      <c r="S83" s="21"/>
    </row>
    <row r="84" customFormat="false" ht="12.75" hidden="false" customHeight="false" outlineLevel="0" collapsed="false">
      <c r="A84" s="19"/>
      <c r="B84" s="12"/>
      <c r="C84" s="21" t="n">
        <v>10</v>
      </c>
      <c r="D84" s="21" t="n">
        <v>49</v>
      </c>
      <c r="E84" s="21" t="n">
        <v>36</v>
      </c>
      <c r="F84" s="21" t="n">
        <v>27</v>
      </c>
      <c r="G84" s="21"/>
      <c r="H84" s="21" t="n">
        <v>48</v>
      </c>
      <c r="I84" s="21"/>
      <c r="K84" s="12"/>
      <c r="L84" s="12"/>
      <c r="M84" s="20" t="n">
        <v>14</v>
      </c>
      <c r="N84" s="20" t="n">
        <v>38</v>
      </c>
      <c r="O84" s="20" t="n">
        <v>17</v>
      </c>
      <c r="P84" s="20" t="n">
        <v>30</v>
      </c>
      <c r="Q84" s="20"/>
      <c r="R84" s="20" t="n">
        <v>16</v>
      </c>
      <c r="S84" s="21"/>
    </row>
    <row r="85" customFormat="false" ht="12.75" hidden="false" customHeight="false" outlineLevel="0" collapsed="false">
      <c r="A85" s="19"/>
      <c r="B85" s="12"/>
      <c r="C85" s="21" t="n">
        <v>15</v>
      </c>
      <c r="D85" s="21" t="n">
        <v>53</v>
      </c>
      <c r="E85" s="21"/>
      <c r="F85" s="21" t="n">
        <v>33</v>
      </c>
      <c r="G85" s="21"/>
      <c r="H85" s="21" t="n">
        <v>33</v>
      </c>
      <c r="I85" s="21"/>
      <c r="K85" s="12"/>
      <c r="L85" s="12"/>
      <c r="M85" s="20" t="n">
        <v>60</v>
      </c>
      <c r="N85" s="20" t="n">
        <v>38</v>
      </c>
      <c r="O85" s="20" t="n">
        <v>25</v>
      </c>
      <c r="P85" s="20" t="n">
        <v>37</v>
      </c>
      <c r="Q85" s="20"/>
      <c r="R85" s="20" t="n">
        <v>37</v>
      </c>
      <c r="S85" s="21"/>
    </row>
    <row r="86" customFormat="false" ht="12.75" hidden="false" customHeight="false" outlineLevel="0" collapsed="false">
      <c r="A86" s="19"/>
      <c r="B86" s="12"/>
      <c r="C86" s="21" t="n">
        <v>15</v>
      </c>
      <c r="D86" s="21"/>
      <c r="E86" s="21"/>
      <c r="F86" s="21" t="n">
        <v>3</v>
      </c>
      <c r="G86" s="21"/>
      <c r="H86" s="21" t="n">
        <v>10</v>
      </c>
      <c r="I86" s="21"/>
      <c r="K86" s="12"/>
      <c r="L86" s="12"/>
      <c r="M86" s="20" t="n">
        <v>11</v>
      </c>
      <c r="N86" s="20"/>
      <c r="O86" s="20" t="n">
        <v>30</v>
      </c>
      <c r="P86" s="20" t="n">
        <v>4</v>
      </c>
      <c r="Q86" s="20"/>
      <c r="R86" s="20" t="n">
        <v>30</v>
      </c>
      <c r="S86" s="21"/>
    </row>
    <row r="87" customFormat="false" ht="12.75" hidden="false" customHeight="false" outlineLevel="0" collapsed="false">
      <c r="A87" s="19"/>
      <c r="B87" s="12"/>
      <c r="C87" s="21"/>
      <c r="D87" s="21"/>
      <c r="E87" s="21"/>
      <c r="F87" s="21"/>
      <c r="G87" s="21"/>
      <c r="H87" s="21"/>
      <c r="I87" s="21"/>
      <c r="K87" s="12"/>
      <c r="L87" s="12"/>
      <c r="M87" s="20"/>
      <c r="N87" s="20"/>
      <c r="O87" s="20" t="n">
        <v>31</v>
      </c>
      <c r="P87" s="20" t="n">
        <v>4</v>
      </c>
      <c r="Q87" s="20"/>
      <c r="R87" s="20" t="n">
        <v>28</v>
      </c>
      <c r="S87" s="21"/>
    </row>
    <row r="88" customFormat="false" ht="12.75" hidden="false" customHeight="false" outlineLevel="0" collapsed="false">
      <c r="A88" s="19"/>
      <c r="B88" s="12"/>
      <c r="C88" s="21"/>
      <c r="D88" s="21"/>
      <c r="E88" s="21"/>
      <c r="F88" s="21"/>
      <c r="G88" s="21"/>
      <c r="H88" s="21"/>
      <c r="I88" s="21"/>
      <c r="K88" s="12"/>
      <c r="L88" s="12"/>
      <c r="M88" s="20"/>
      <c r="N88" s="20"/>
      <c r="O88" s="20"/>
      <c r="P88" s="20" t="n">
        <v>4</v>
      </c>
      <c r="Q88" s="20"/>
      <c r="R88" s="20"/>
      <c r="S88" s="21"/>
    </row>
    <row r="89" customFormat="false" ht="12.75" hidden="false" customHeight="false" outlineLevel="0" collapsed="false">
      <c r="A89" s="19"/>
      <c r="B89" s="12"/>
      <c r="C89" s="21"/>
      <c r="D89" s="21"/>
      <c r="E89" s="21"/>
      <c r="F89" s="21"/>
      <c r="G89" s="21"/>
      <c r="H89" s="21"/>
      <c r="I89" s="21"/>
      <c r="K89" s="12"/>
      <c r="L89" s="24"/>
      <c r="M89" s="20"/>
      <c r="N89" s="20"/>
      <c r="O89" s="20"/>
      <c r="P89" s="20" t="n">
        <v>6</v>
      </c>
      <c r="Q89" s="20"/>
      <c r="R89" s="20"/>
      <c r="S89" s="21"/>
    </row>
    <row r="90" customFormat="false" ht="12.75" hidden="false" customHeight="false" outlineLevel="0" collapsed="false">
      <c r="A90" s="19"/>
      <c r="B90" s="12"/>
      <c r="C90" s="21"/>
      <c r="D90" s="21"/>
      <c r="E90" s="21"/>
      <c r="F90" s="21"/>
      <c r="G90" s="21"/>
      <c r="H90" s="21"/>
      <c r="I90" s="21"/>
      <c r="K90" s="12"/>
      <c r="L90" s="12"/>
      <c r="M90" s="20"/>
      <c r="N90" s="20"/>
      <c r="O90" s="20"/>
      <c r="P90" s="20" t="n">
        <v>6</v>
      </c>
      <c r="Q90" s="20"/>
      <c r="R90" s="20"/>
      <c r="S90" s="21"/>
    </row>
    <row r="91" customFormat="false" ht="12.75" hidden="false" customHeight="false" outlineLevel="0" collapsed="false">
      <c r="A91" s="183"/>
      <c r="B91" s="183"/>
      <c r="C91" s="13"/>
      <c r="D91" s="13"/>
      <c r="E91" s="13"/>
      <c r="F91" s="13"/>
      <c r="G91" s="13"/>
      <c r="H91" s="13"/>
      <c r="I91" s="13"/>
      <c r="K91" s="12"/>
      <c r="L91" s="12"/>
      <c r="M91" s="20"/>
      <c r="N91" s="20"/>
      <c r="O91" s="20"/>
      <c r="P91" s="20" t="n">
        <v>5</v>
      </c>
      <c r="Q91" s="20"/>
      <c r="R91" s="20"/>
      <c r="S91" s="21"/>
    </row>
    <row r="92" customFormat="false" ht="12.75" hidden="false" customHeight="false" outlineLevel="0" collapsed="false">
      <c r="A92" s="12"/>
      <c r="B92" s="12" t="s">
        <v>13</v>
      </c>
      <c r="C92" s="20" t="n">
        <v>45</v>
      </c>
      <c r="D92" s="20" t="n">
        <v>53</v>
      </c>
      <c r="E92" s="20" t="n">
        <v>35</v>
      </c>
      <c r="F92" s="20" t="n">
        <v>25</v>
      </c>
      <c r="G92" s="20" t="n">
        <v>30</v>
      </c>
      <c r="H92" s="20" t="n">
        <v>45</v>
      </c>
      <c r="I92" s="21" t="n">
        <v>51</v>
      </c>
      <c r="K92" s="19"/>
      <c r="L92" s="12" t="s">
        <v>13</v>
      </c>
      <c r="M92" s="20" t="n">
        <v>39</v>
      </c>
      <c r="N92" s="20" t="n">
        <v>12</v>
      </c>
      <c r="O92" s="20" t="n">
        <v>20</v>
      </c>
      <c r="P92" s="25" t="n">
        <v>24</v>
      </c>
      <c r="Q92" s="20" t="n">
        <v>37</v>
      </c>
      <c r="R92" s="20" t="n">
        <v>10</v>
      </c>
      <c r="S92" s="21" t="n">
        <v>11</v>
      </c>
    </row>
    <row r="93" customFormat="false" ht="12.75" hidden="false" customHeight="false" outlineLevel="0" collapsed="false">
      <c r="A93" s="12"/>
      <c r="B93" s="12"/>
      <c r="C93" s="20" t="n">
        <v>60</v>
      </c>
      <c r="D93" s="20" t="n">
        <v>55</v>
      </c>
      <c r="E93" s="20" t="n">
        <v>35</v>
      </c>
      <c r="F93" s="20" t="n">
        <v>15</v>
      </c>
      <c r="G93" s="20" t="n">
        <v>55</v>
      </c>
      <c r="H93" s="20" t="n">
        <v>47</v>
      </c>
      <c r="I93" s="21" t="n">
        <v>50</v>
      </c>
      <c r="K93" s="19"/>
      <c r="L93" s="12"/>
      <c r="M93" s="20" t="n">
        <v>40</v>
      </c>
      <c r="N93" s="20" t="n">
        <v>25</v>
      </c>
      <c r="O93" s="20" t="n">
        <v>20</v>
      </c>
      <c r="P93" s="20" t="n">
        <v>38</v>
      </c>
      <c r="Q93" s="20" t="n">
        <v>6</v>
      </c>
      <c r="R93" s="20" t="n">
        <v>35</v>
      </c>
      <c r="S93" s="21" t="n">
        <v>8</v>
      </c>
    </row>
    <row r="94" customFormat="false" ht="12.75" hidden="false" customHeight="false" outlineLevel="0" collapsed="false">
      <c r="A94" s="12"/>
      <c r="B94" s="12"/>
      <c r="C94" s="20" t="n">
        <v>65</v>
      </c>
      <c r="D94" s="20" t="n">
        <v>44</v>
      </c>
      <c r="E94" s="20" t="n">
        <v>32</v>
      </c>
      <c r="F94" s="20" t="n">
        <v>21</v>
      </c>
      <c r="G94" s="20" t="n">
        <v>61</v>
      </c>
      <c r="H94" s="20" t="n">
        <v>51</v>
      </c>
      <c r="I94" s="21"/>
      <c r="K94" s="19"/>
      <c r="L94" s="12"/>
      <c r="M94" s="20" t="n">
        <v>46</v>
      </c>
      <c r="N94" s="20" t="n">
        <v>13</v>
      </c>
      <c r="O94" s="20" t="n">
        <v>26</v>
      </c>
      <c r="P94" s="20" t="n">
        <v>37</v>
      </c>
      <c r="Q94" s="20" t="n">
        <v>48</v>
      </c>
      <c r="R94" s="20" t="n">
        <v>10</v>
      </c>
      <c r="S94" s="21" t="n">
        <v>5</v>
      </c>
    </row>
    <row r="95" customFormat="false" ht="12.75" hidden="false" customHeight="false" outlineLevel="0" collapsed="false">
      <c r="A95" s="12"/>
      <c r="B95" s="12"/>
      <c r="C95" s="20" t="n">
        <v>42</v>
      </c>
      <c r="D95" s="20" t="n">
        <v>13</v>
      </c>
      <c r="E95" s="20" t="n">
        <v>36</v>
      </c>
      <c r="F95" s="20" t="n">
        <v>42</v>
      </c>
      <c r="G95" s="20" t="n">
        <v>56</v>
      </c>
      <c r="H95" s="20" t="n">
        <v>5</v>
      </c>
      <c r="I95" s="21"/>
      <c r="K95" s="19"/>
      <c r="L95" s="12"/>
      <c r="M95" s="20" t="n">
        <v>25</v>
      </c>
      <c r="N95" s="20" t="n">
        <v>31</v>
      </c>
      <c r="O95" s="20" t="n">
        <v>32</v>
      </c>
      <c r="P95" s="20" t="n">
        <v>29</v>
      </c>
      <c r="Q95" s="20" t="n">
        <v>36</v>
      </c>
      <c r="R95" s="20" t="n">
        <v>40</v>
      </c>
      <c r="S95" s="21" t="n">
        <v>4</v>
      </c>
    </row>
    <row r="96" customFormat="false" ht="12.75" hidden="false" customHeight="false" outlineLevel="0" collapsed="false">
      <c r="A96" s="12"/>
      <c r="B96" s="12"/>
      <c r="C96" s="20"/>
      <c r="D96" s="20" t="n">
        <v>24</v>
      </c>
      <c r="E96" s="20" t="n">
        <v>37</v>
      </c>
      <c r="F96" s="20" t="n">
        <v>48</v>
      </c>
      <c r="G96" s="20"/>
      <c r="H96" s="20" t="n">
        <v>35</v>
      </c>
      <c r="I96" s="21"/>
      <c r="K96" s="19"/>
      <c r="L96" s="12"/>
      <c r="M96" s="20" t="n">
        <v>60</v>
      </c>
      <c r="N96" s="20" t="n">
        <v>37</v>
      </c>
      <c r="O96" s="20" t="n">
        <v>10</v>
      </c>
      <c r="P96" s="20" t="n">
        <v>29</v>
      </c>
      <c r="Q96" s="20" t="n">
        <v>54</v>
      </c>
      <c r="R96" s="20" t="n">
        <v>36</v>
      </c>
      <c r="S96" s="21" t="n">
        <v>36</v>
      </c>
    </row>
    <row r="97" customFormat="false" ht="12.75" hidden="false" customHeight="false" outlineLevel="0" collapsed="false">
      <c r="A97" s="12"/>
      <c r="B97" s="12"/>
      <c r="C97" s="20"/>
      <c r="D97" s="20"/>
      <c r="E97" s="20" t="n">
        <v>37</v>
      </c>
      <c r="F97" s="20" t="n">
        <v>47</v>
      </c>
      <c r="G97" s="20"/>
      <c r="H97" s="20" t="n">
        <v>30</v>
      </c>
      <c r="I97" s="21"/>
      <c r="K97" s="19"/>
      <c r="L97" s="12"/>
      <c r="M97" s="20" t="n">
        <v>58</v>
      </c>
      <c r="N97" s="20" t="n">
        <v>32</v>
      </c>
      <c r="O97" s="20" t="n">
        <v>30</v>
      </c>
      <c r="P97" s="20" t="n">
        <v>3</v>
      </c>
      <c r="Q97" s="20" t="n">
        <v>47</v>
      </c>
      <c r="R97" s="20" t="n">
        <v>38</v>
      </c>
      <c r="S97" s="21" t="n">
        <v>37</v>
      </c>
    </row>
    <row r="98" customFormat="false" ht="12.75" hidden="false" customHeight="false" outlineLevel="0" collapsed="false">
      <c r="A98" s="12"/>
      <c r="B98" s="12"/>
      <c r="C98" s="20"/>
      <c r="D98" s="20"/>
      <c r="E98" s="20"/>
      <c r="F98" s="20"/>
      <c r="G98" s="20"/>
      <c r="H98" s="20" t="n">
        <v>10</v>
      </c>
      <c r="I98" s="21"/>
      <c r="K98" s="19"/>
      <c r="L98" s="12"/>
      <c r="M98" s="20" t="n">
        <v>25</v>
      </c>
      <c r="N98" s="20"/>
      <c r="O98" s="20" t="n">
        <v>18</v>
      </c>
      <c r="P98" s="20"/>
      <c r="Q98" s="20"/>
      <c r="R98" s="20"/>
      <c r="S98" s="21" t="n">
        <v>3</v>
      </c>
    </row>
    <row r="99" customFormat="false" ht="12.75" hidden="false" customHeight="false" outlineLevel="0" collapsed="false">
      <c r="A99" s="12"/>
      <c r="B99" s="12"/>
      <c r="C99" s="20"/>
      <c r="D99" s="20"/>
      <c r="E99" s="20"/>
      <c r="F99" s="20"/>
      <c r="G99" s="20"/>
      <c r="H99" s="20" t="n">
        <v>18</v>
      </c>
      <c r="I99" s="21"/>
      <c r="K99" s="19"/>
      <c r="L99" s="12"/>
      <c r="M99" s="20"/>
      <c r="N99" s="20"/>
      <c r="O99" s="20"/>
      <c r="P99" s="20"/>
      <c r="Q99" s="20"/>
      <c r="R99" s="20"/>
      <c r="S99" s="21"/>
    </row>
    <row r="100" customFormat="false" ht="12.75" hidden="false" customHeight="false" outlineLevel="0" collapsed="false">
      <c r="A100" s="12"/>
      <c r="B100" s="12" t="s">
        <v>14</v>
      </c>
      <c r="C100" s="20" t="n">
        <v>6</v>
      </c>
      <c r="D100" s="20" t="n">
        <v>28</v>
      </c>
      <c r="E100" s="20" t="n">
        <v>39</v>
      </c>
      <c r="F100" s="20" t="n">
        <v>29</v>
      </c>
      <c r="G100" s="20" t="n">
        <v>0</v>
      </c>
      <c r="H100" s="20" t="n">
        <v>40</v>
      </c>
      <c r="I100" s="20" t="n">
        <v>55</v>
      </c>
      <c r="K100" s="12"/>
      <c r="L100" s="12" t="s">
        <v>14</v>
      </c>
      <c r="M100" s="20" t="n">
        <v>60</v>
      </c>
      <c r="N100" s="20" t="n">
        <v>21</v>
      </c>
      <c r="O100" s="20" t="n">
        <v>25</v>
      </c>
      <c r="P100" s="20" t="n">
        <v>16</v>
      </c>
      <c r="Q100" s="20" t="n">
        <v>11</v>
      </c>
      <c r="R100" s="20" t="n">
        <v>14</v>
      </c>
      <c r="S100" s="21" t="n">
        <v>35</v>
      </c>
    </row>
    <row r="101" customFormat="false" ht="12.75" hidden="false" customHeight="false" outlineLevel="0" collapsed="false">
      <c r="A101" s="12"/>
      <c r="B101" s="12"/>
      <c r="C101" s="20" t="n">
        <v>18</v>
      </c>
      <c r="D101" s="20" t="n">
        <v>12</v>
      </c>
      <c r="E101" s="20" t="n">
        <v>26</v>
      </c>
      <c r="F101" s="20" t="n">
        <v>23</v>
      </c>
      <c r="G101" s="20" t="n">
        <v>0</v>
      </c>
      <c r="H101" s="20" t="n">
        <v>44</v>
      </c>
      <c r="I101" s="21" t="n">
        <v>55</v>
      </c>
      <c r="K101" s="12"/>
      <c r="L101" s="12"/>
      <c r="M101" s="20" t="n">
        <v>54</v>
      </c>
      <c r="N101" s="20" t="n">
        <v>31</v>
      </c>
      <c r="O101" s="20" t="n">
        <v>25</v>
      </c>
      <c r="P101" s="20" t="n">
        <v>21</v>
      </c>
      <c r="Q101" s="20" t="n">
        <v>23</v>
      </c>
      <c r="R101" s="20" t="n">
        <v>35</v>
      </c>
      <c r="S101" s="21" t="n">
        <v>32</v>
      </c>
    </row>
    <row r="102" customFormat="false" ht="12.75" hidden="false" customHeight="false" outlineLevel="0" collapsed="false">
      <c r="A102" s="12"/>
      <c r="B102" s="12"/>
      <c r="C102" s="20" t="n">
        <v>48</v>
      </c>
      <c r="D102" s="20" t="n">
        <v>41</v>
      </c>
      <c r="E102" s="20" t="n">
        <v>26</v>
      </c>
      <c r="F102" s="20" t="n">
        <v>44</v>
      </c>
      <c r="G102" s="20" t="n">
        <v>0</v>
      </c>
      <c r="H102" s="20" t="n">
        <v>48</v>
      </c>
      <c r="I102" s="21"/>
      <c r="K102" s="12"/>
      <c r="L102" s="12"/>
      <c r="M102" s="20" t="n">
        <v>44</v>
      </c>
      <c r="N102" s="20" t="n">
        <v>28</v>
      </c>
      <c r="O102" s="20" t="n">
        <v>25</v>
      </c>
      <c r="P102" s="20" t="n">
        <v>32</v>
      </c>
      <c r="Q102" s="20" t="n">
        <v>28</v>
      </c>
      <c r="R102" s="20" t="n">
        <v>31</v>
      </c>
      <c r="S102" s="21" t="n">
        <v>33</v>
      </c>
    </row>
    <row r="103" customFormat="false" ht="12.75" hidden="false" customHeight="false" outlineLevel="0" collapsed="false">
      <c r="A103" s="12"/>
      <c r="B103" s="12"/>
      <c r="C103" s="20"/>
      <c r="D103" s="20" t="n">
        <v>41</v>
      </c>
      <c r="E103" s="20" t="n">
        <v>26</v>
      </c>
      <c r="F103" s="20" t="n">
        <v>47</v>
      </c>
      <c r="G103" s="20"/>
      <c r="H103" s="20" t="n">
        <v>36</v>
      </c>
      <c r="I103" s="21"/>
      <c r="K103" s="12"/>
      <c r="L103" s="12"/>
      <c r="M103" s="20" t="n">
        <v>35</v>
      </c>
      <c r="N103" s="20" t="n">
        <v>29</v>
      </c>
      <c r="O103" s="20" t="n">
        <v>10</v>
      </c>
      <c r="P103" s="20" t="n">
        <v>15</v>
      </c>
      <c r="Q103" s="20" t="n">
        <v>30</v>
      </c>
      <c r="R103" s="20" t="n">
        <v>37</v>
      </c>
      <c r="S103" s="21" t="n">
        <v>20</v>
      </c>
    </row>
    <row r="104" customFormat="false" ht="12.75" hidden="false" customHeight="false" outlineLevel="0" collapsed="false">
      <c r="A104" s="12"/>
      <c r="B104" s="12"/>
      <c r="C104" s="20"/>
      <c r="D104" s="20" t="n">
        <v>50</v>
      </c>
      <c r="E104" s="20"/>
      <c r="F104" s="20"/>
      <c r="G104" s="20"/>
      <c r="H104" s="20"/>
      <c r="I104" s="21"/>
      <c r="K104" s="12"/>
      <c r="L104" s="12"/>
      <c r="M104" s="20" t="n">
        <v>33</v>
      </c>
      <c r="N104" s="20" t="n">
        <v>37</v>
      </c>
      <c r="O104" s="20" t="n">
        <v>14</v>
      </c>
      <c r="P104" s="20" t="n">
        <v>35</v>
      </c>
      <c r="Q104" s="20"/>
      <c r="R104" s="20" t="n">
        <v>6</v>
      </c>
      <c r="S104" s="21"/>
    </row>
    <row r="105" customFormat="false" ht="12.75" hidden="false" customHeight="false" outlineLevel="0" collapsed="false">
      <c r="A105" s="12"/>
      <c r="B105" s="12"/>
      <c r="C105" s="20"/>
      <c r="D105" s="20" t="n">
        <v>12</v>
      </c>
      <c r="E105" s="20"/>
      <c r="F105" s="20"/>
      <c r="G105" s="20"/>
      <c r="H105" s="20"/>
      <c r="I105" s="21"/>
      <c r="K105" s="12"/>
      <c r="L105" s="12"/>
      <c r="M105" s="20" t="n">
        <v>52</v>
      </c>
      <c r="N105" s="20" t="n">
        <v>25</v>
      </c>
      <c r="O105" s="20" t="n">
        <v>20</v>
      </c>
      <c r="P105" s="20" t="n">
        <v>7</v>
      </c>
      <c r="Q105" s="20"/>
      <c r="R105" s="20" t="n">
        <v>15</v>
      </c>
      <c r="S105" s="21"/>
    </row>
    <row r="106" customFormat="false" ht="12.75" hidden="false" customHeight="false" outlineLevel="0" collapsed="false">
      <c r="A106" s="12"/>
      <c r="B106" s="12"/>
      <c r="C106" s="20"/>
      <c r="D106" s="20" t="n">
        <v>31</v>
      </c>
      <c r="E106" s="20"/>
      <c r="F106" s="20"/>
      <c r="G106" s="20"/>
      <c r="H106" s="20"/>
      <c r="I106" s="21"/>
      <c r="K106" s="12"/>
      <c r="L106" s="12"/>
      <c r="M106" s="20"/>
      <c r="N106" s="20"/>
      <c r="O106" s="20" t="n">
        <v>20</v>
      </c>
      <c r="P106" s="20" t="n">
        <v>26</v>
      </c>
      <c r="Q106" s="20"/>
      <c r="R106" s="20"/>
      <c r="S106" s="21"/>
    </row>
    <row r="107" customFormat="false" ht="12.75" hidden="false" customHeight="false" outlineLevel="0" collapsed="false">
      <c r="A107" s="12"/>
      <c r="B107" s="12"/>
      <c r="C107" s="20"/>
      <c r="D107" s="20"/>
      <c r="E107" s="20"/>
      <c r="F107" s="20"/>
      <c r="G107" s="20"/>
      <c r="H107" s="20"/>
      <c r="I107" s="21"/>
      <c r="K107" s="12"/>
      <c r="L107" s="12"/>
      <c r="M107" s="20"/>
      <c r="N107" s="20"/>
      <c r="O107" s="20" t="n">
        <v>25</v>
      </c>
      <c r="P107" s="20"/>
      <c r="Q107" s="20"/>
      <c r="R107" s="20"/>
      <c r="S107" s="21"/>
    </row>
    <row r="108" customFormat="false" ht="12.75" hidden="false" customHeight="false" outlineLevel="0" collapsed="false">
      <c r="A108" s="12"/>
      <c r="B108" s="12" t="s">
        <v>15</v>
      </c>
      <c r="C108" s="20" t="n">
        <v>48</v>
      </c>
      <c r="D108" s="20" t="n">
        <v>21</v>
      </c>
      <c r="E108" s="20" t="n">
        <v>12</v>
      </c>
      <c r="F108" s="20" t="n">
        <v>46</v>
      </c>
      <c r="G108" s="20" t="n">
        <v>0</v>
      </c>
      <c r="H108" s="20" t="n">
        <v>30</v>
      </c>
      <c r="I108" s="21" t="n">
        <v>46</v>
      </c>
      <c r="K108" s="12"/>
      <c r="L108" s="12" t="s">
        <v>15</v>
      </c>
      <c r="M108" s="20" t="n">
        <v>55</v>
      </c>
      <c r="N108" s="20" t="n">
        <v>25</v>
      </c>
      <c r="O108" s="20" t="n">
        <v>30</v>
      </c>
      <c r="P108" s="20" t="n">
        <v>50</v>
      </c>
      <c r="Q108" s="20" t="n">
        <v>3</v>
      </c>
      <c r="R108" s="20" t="n">
        <v>43</v>
      </c>
      <c r="S108" s="21" t="n">
        <v>57</v>
      </c>
    </row>
    <row r="109" customFormat="false" ht="12.75" hidden="false" customHeight="false" outlineLevel="0" collapsed="false">
      <c r="A109" s="12"/>
      <c r="B109" s="12"/>
      <c r="C109" s="20" t="n">
        <v>38</v>
      </c>
      <c r="D109" s="20" t="n">
        <v>39</v>
      </c>
      <c r="E109" s="20" t="n">
        <v>13</v>
      </c>
      <c r="F109" s="20" t="n">
        <v>50</v>
      </c>
      <c r="G109" s="20" t="n">
        <v>0</v>
      </c>
      <c r="H109" s="20" t="n">
        <v>35</v>
      </c>
      <c r="I109" s="21" t="n">
        <v>42</v>
      </c>
      <c r="K109" s="184"/>
      <c r="M109" s="20" t="n">
        <v>20</v>
      </c>
      <c r="N109" s="20" t="n">
        <v>23</v>
      </c>
      <c r="O109" s="20" t="n">
        <v>11</v>
      </c>
      <c r="P109" s="20" t="n">
        <v>31</v>
      </c>
      <c r="Q109" s="20" t="n">
        <v>3</v>
      </c>
      <c r="R109" s="20" t="n">
        <v>17</v>
      </c>
      <c r="S109" s="21" t="n">
        <v>6</v>
      </c>
    </row>
    <row r="110" customFormat="false" ht="12.75" hidden="false" customHeight="false" outlineLevel="0" collapsed="false">
      <c r="A110" s="12"/>
      <c r="B110" s="12"/>
      <c r="C110" s="20" t="n">
        <v>51</v>
      </c>
      <c r="D110" s="20" t="n">
        <v>37</v>
      </c>
      <c r="E110" s="20" t="n">
        <v>21</v>
      </c>
      <c r="F110" s="20" t="n">
        <v>30</v>
      </c>
      <c r="G110" s="20" t="n">
        <v>0</v>
      </c>
      <c r="H110" s="20" t="n">
        <v>10</v>
      </c>
      <c r="I110" s="21" t="n">
        <v>15</v>
      </c>
      <c r="K110" s="184"/>
      <c r="M110" s="20" t="n">
        <v>59</v>
      </c>
      <c r="N110" s="20" t="n">
        <v>48</v>
      </c>
      <c r="O110" s="20" t="n">
        <v>28</v>
      </c>
      <c r="P110" s="20" t="n">
        <v>47</v>
      </c>
      <c r="Q110" s="20" t="n">
        <v>3</v>
      </c>
      <c r="R110" s="20" t="n">
        <v>39</v>
      </c>
      <c r="S110" s="21" t="n">
        <v>33</v>
      </c>
    </row>
    <row r="111" customFormat="false" ht="12.75" hidden="false" customHeight="false" outlineLevel="0" collapsed="false">
      <c r="A111" s="12"/>
      <c r="B111" s="12"/>
      <c r="C111" s="20" t="n">
        <v>46</v>
      </c>
      <c r="D111" s="20"/>
      <c r="E111" s="20" t="n">
        <v>30</v>
      </c>
      <c r="F111" s="20" t="n">
        <v>13</v>
      </c>
      <c r="G111" s="20"/>
      <c r="H111" s="20"/>
      <c r="I111" s="21" t="n">
        <v>8</v>
      </c>
      <c r="K111" s="184"/>
      <c r="M111" s="20" t="n">
        <v>62</v>
      </c>
      <c r="N111" s="20" t="n">
        <v>49</v>
      </c>
      <c r="O111" s="20" t="n">
        <v>24</v>
      </c>
      <c r="P111" s="20" t="n">
        <v>13</v>
      </c>
      <c r="Q111" s="20"/>
      <c r="R111" s="20" t="n">
        <v>15</v>
      </c>
      <c r="S111" s="21" t="n">
        <v>11</v>
      </c>
    </row>
    <row r="112" customFormat="false" ht="12.75" hidden="false" customHeight="false" outlineLevel="0" collapsed="false">
      <c r="A112" s="12"/>
      <c r="B112" s="12"/>
      <c r="C112" s="20" t="n">
        <v>44</v>
      </c>
      <c r="D112" s="20"/>
      <c r="E112" s="20" t="n">
        <v>24</v>
      </c>
      <c r="F112" s="20" t="n">
        <v>45</v>
      </c>
      <c r="G112" s="20"/>
      <c r="H112" s="20"/>
      <c r="I112" s="21" t="n">
        <v>6</v>
      </c>
      <c r="K112" s="184"/>
      <c r="M112" s="20" t="n">
        <v>54</v>
      </c>
      <c r="N112" s="20" t="n">
        <v>35</v>
      </c>
      <c r="O112" s="20" t="n">
        <v>9</v>
      </c>
      <c r="P112" s="20" t="n">
        <v>57</v>
      </c>
      <c r="Q112" s="20"/>
      <c r="R112" s="20" t="n">
        <v>29</v>
      </c>
      <c r="S112" s="21" t="n">
        <v>14</v>
      </c>
    </row>
    <row r="113" customFormat="false" ht="12.75" hidden="false" customHeight="false" outlineLevel="0" collapsed="false">
      <c r="A113" s="12"/>
      <c r="B113" s="12"/>
      <c r="C113" s="20"/>
      <c r="D113" s="20"/>
      <c r="E113" s="20"/>
      <c r="F113" s="20"/>
      <c r="G113" s="20"/>
      <c r="H113" s="20"/>
      <c r="I113" s="21" t="n">
        <v>4</v>
      </c>
      <c r="K113" s="184"/>
      <c r="M113" s="20"/>
      <c r="N113" s="20"/>
      <c r="O113" s="20" t="n">
        <v>27</v>
      </c>
      <c r="P113" s="20" t="n">
        <v>17</v>
      </c>
      <c r="Q113" s="20"/>
      <c r="R113" s="20"/>
      <c r="S113" s="21" t="n">
        <v>16</v>
      </c>
    </row>
    <row r="114" customFormat="false" ht="12.75" hidden="false" customHeight="false" outlineLevel="0" collapsed="false">
      <c r="A114" s="12"/>
      <c r="B114" s="12"/>
      <c r="C114" s="20"/>
      <c r="D114" s="20"/>
      <c r="E114" s="20"/>
      <c r="F114" s="20"/>
      <c r="G114" s="20"/>
      <c r="H114" s="20"/>
      <c r="I114" s="21"/>
      <c r="K114" s="184"/>
      <c r="L114" s="162"/>
      <c r="M114" s="20"/>
      <c r="N114" s="20"/>
      <c r="O114" s="20" t="n">
        <v>27</v>
      </c>
      <c r="P114" s="20"/>
      <c r="Q114" s="20"/>
      <c r="R114" s="20"/>
      <c r="S114" s="21" t="n">
        <v>18</v>
      </c>
    </row>
    <row r="115" customFormat="false" ht="12.75" hidden="false" customHeight="false" outlineLevel="0" collapsed="false">
      <c r="A115" s="185" t="s">
        <v>23</v>
      </c>
      <c r="B115" s="186"/>
      <c r="C115" s="170" t="n">
        <f aca="false">AVERAGE(C3:C114)</f>
        <v>43.1071428571429</v>
      </c>
      <c r="D115" s="170" t="n">
        <f aca="false">AVERAGE(D3:D114)</f>
        <v>37.5</v>
      </c>
      <c r="E115" s="170" t="n">
        <f aca="false">AVERAGE(E3:E114)</f>
        <v>31.1470588235294</v>
      </c>
      <c r="F115" s="170" t="n">
        <f aca="false">AVERAGE(F3:F114)</f>
        <v>39.7384615384615</v>
      </c>
      <c r="G115" s="170" t="n">
        <f aca="false">AVERAGE(G3:G114)</f>
        <v>8.88235294117647</v>
      </c>
      <c r="H115" s="170" t="n">
        <f aca="false">AVERAGE(H3:H114)</f>
        <v>36.7692307692308</v>
      </c>
      <c r="I115" s="187" t="n">
        <f aca="false">AVERAGE(I3:I114)</f>
        <v>33.4848484848485</v>
      </c>
      <c r="K115" s="185" t="s">
        <v>23</v>
      </c>
      <c r="L115" s="186"/>
      <c r="M115" s="170" t="n">
        <f aca="false">AVERAGE(M3:M114)</f>
        <v>42.2</v>
      </c>
      <c r="N115" s="170" t="n">
        <f aca="false">AVERAGE(N3:N114)</f>
        <v>24.7176470588235</v>
      </c>
      <c r="O115" s="170" t="n">
        <f aca="false">AVERAGE(O3:O114)</f>
        <v>18.7763157894737</v>
      </c>
      <c r="P115" s="170" t="n">
        <f aca="false">AVERAGE(P3:P114)</f>
        <v>24.8333333333333</v>
      </c>
      <c r="Q115" s="170" t="n">
        <f aca="false">AVERAGE(Q3:Q114)</f>
        <v>23.25</v>
      </c>
      <c r="R115" s="170" t="n">
        <f aca="false">AVERAGE(R3:R114)</f>
        <v>25.4366197183099</v>
      </c>
      <c r="S115" s="187" t="n">
        <f aca="false">AVERAGE(S3:S114)</f>
        <v>25.3888888888889</v>
      </c>
    </row>
    <row r="116" customFormat="false" ht="12.75" hidden="false" customHeight="false" outlineLevel="0" collapsed="false">
      <c r="A116" s="188" t="s">
        <v>25</v>
      </c>
      <c r="B116" s="189"/>
      <c r="C116" s="190" t="n">
        <f aca="false">STDEV(C3:C114)</f>
        <v>20.9758983523546</v>
      </c>
      <c r="D116" s="166" t="n">
        <f aca="false">STDEV(D3:D114)</f>
        <v>13.5036738093456</v>
      </c>
      <c r="E116" s="166" t="n">
        <f aca="false">STDEV(E3:E114)</f>
        <v>9.45573300927838</v>
      </c>
      <c r="F116" s="166" t="n">
        <f aca="false">STDEV(F3:F114)</f>
        <v>13.7571310179904</v>
      </c>
      <c r="G116" s="166" t="n">
        <f aca="false">STDEV(G3:G114)</f>
        <v>17.6201756017156</v>
      </c>
      <c r="H116" s="166" t="n">
        <f aca="false">STDEV(H3:H114)</f>
        <v>11.7017216024625</v>
      </c>
      <c r="I116" s="191" t="n">
        <f aca="false">STDEV(I3:I114)</f>
        <v>17.8730264856732</v>
      </c>
      <c r="K116" s="188" t="s">
        <v>25</v>
      </c>
      <c r="L116" s="189"/>
      <c r="M116" s="166" t="n">
        <f aca="false">STDEV(M3:M114)</f>
        <v>14.6923403467543</v>
      </c>
      <c r="N116" s="166" t="n">
        <f aca="false">STDEV(N3:N114)</f>
        <v>10.3643295842564</v>
      </c>
      <c r="O116" s="166" t="n">
        <f aca="false">STDEV(O3:O114)</f>
        <v>7.16025825271785</v>
      </c>
      <c r="P116" s="166" t="n">
        <f aca="false">STDEV(P3:P114)</f>
        <v>11.1732712909869</v>
      </c>
      <c r="Q116" s="166" t="n">
        <f aca="false">STDEV(Q3:Q114)</f>
        <v>16.8377741491526</v>
      </c>
      <c r="R116" s="166" t="n">
        <f aca="false">STDEV(R3:R114)</f>
        <v>9.95666667452545</v>
      </c>
      <c r="S116" s="191" t="n">
        <f aca="false">STDEV(S3:S114)</f>
        <v>13.0303226428243</v>
      </c>
    </row>
    <row r="117" customFormat="false" ht="12.75" hidden="false" customHeight="false" outlineLevel="0" collapsed="false">
      <c r="A117" s="185" t="s">
        <v>26</v>
      </c>
      <c r="B117" s="192"/>
      <c r="C117" s="170" t="n">
        <f aca="false">C116/SQRT(COUNT(C3:C114))</f>
        <v>2.80302232193953</v>
      </c>
      <c r="D117" s="170" t="n">
        <f aca="false">D116/SQRT(COUNT(D3:D114))</f>
        <v>1.6879592261682</v>
      </c>
      <c r="E117" s="170" t="n">
        <f aca="false">E116/SQRT(COUNT(E3:E114))</f>
        <v>1.14667605779101</v>
      </c>
      <c r="F117" s="170" t="n">
        <f aca="false">F116/SQRT(COUNT(F3:F114))</f>
        <v>1.70636209452541</v>
      </c>
      <c r="G117" s="170" t="n">
        <f aca="false">G116/SQRT(COUNT(G3:G114))</f>
        <v>3.02183518565678</v>
      </c>
      <c r="H117" s="170" t="n">
        <f aca="false">H116/SQRT(COUNT(H3:H114))</f>
        <v>1.45141993319825</v>
      </c>
      <c r="I117" s="170" t="n">
        <f aca="false">I116/SQRT(COUNT(I3:I114))</f>
        <v>3.1112945554601</v>
      </c>
      <c r="K117" s="185" t="s">
        <v>26</v>
      </c>
      <c r="L117" s="192"/>
      <c r="M117" s="84" t="n">
        <f aca="false">M116/SQRT(COUNT(M3:M114))</f>
        <v>1.69652533084484</v>
      </c>
      <c r="N117" s="84" t="n">
        <f aca="false">N116/SQRT(COUNT(N3:N114))</f>
        <v>1.12416938084809</v>
      </c>
      <c r="O117" s="84" t="n">
        <f aca="false">O116/SQRT(COUNT(O3:O114))</f>
        <v>0.821337950875006</v>
      </c>
      <c r="P117" s="84" t="n">
        <f aca="false">P116/SQRT(COUNT(P3:P114))</f>
        <v>1.26512384790516</v>
      </c>
      <c r="Q117" s="84" t="n">
        <f aca="false">Q116/SQRT(COUNT(Q3:Q114))</f>
        <v>2.43032335939185</v>
      </c>
      <c r="R117" s="84" t="n">
        <f aca="false">R116/SQRT(COUNT(R3:R114))</f>
        <v>1.18163893860768</v>
      </c>
      <c r="S117" s="84" t="n">
        <f aca="false">S116/SQRT(COUNT(S3:S114))</f>
        <v>1.7732023143752</v>
      </c>
    </row>
    <row r="118" customFormat="false" ht="12.75" hidden="false" customHeight="false" outlineLevel="0" collapsed="false">
      <c r="A118" s="12"/>
      <c r="B118" s="193"/>
      <c r="C118" s="52"/>
      <c r="D118" s="52"/>
      <c r="E118" s="52"/>
      <c r="F118" s="52"/>
      <c r="G118" s="52"/>
      <c r="H118" s="52"/>
      <c r="I118" s="194"/>
      <c r="K118" s="12"/>
      <c r="L118" s="24"/>
      <c r="M118" s="52"/>
      <c r="N118" s="52"/>
      <c r="O118" s="52"/>
      <c r="P118" s="52"/>
      <c r="Q118" s="52"/>
      <c r="R118" s="52"/>
      <c r="S118" s="194"/>
    </row>
    <row r="119" customFormat="false" ht="13.5" hidden="false" customHeight="false" outlineLevel="0" collapsed="false">
      <c r="A119" s="195" t="s">
        <v>39</v>
      </c>
      <c r="B119" s="196"/>
      <c r="C119" s="197" t="n">
        <f aca="false">SUM(C3:C114)</f>
        <v>2414</v>
      </c>
      <c r="D119" s="197" t="n">
        <f aca="false">SUM(D3:D114)</f>
        <v>2400</v>
      </c>
      <c r="E119" s="197" t="n">
        <f aca="false">SUM(E3:E114)</f>
        <v>2118</v>
      </c>
      <c r="F119" s="197" t="n">
        <f aca="false">SUM(F3:F114)</f>
        <v>2583</v>
      </c>
      <c r="G119" s="197" t="n">
        <f aca="false">SUM(G3:G114)</f>
        <v>302</v>
      </c>
      <c r="H119" s="197" t="n">
        <f aca="false">SUM(H3:H114)</f>
        <v>2390</v>
      </c>
      <c r="I119" s="198" t="n">
        <f aca="false">SUM(I3:I114)</f>
        <v>1105</v>
      </c>
      <c r="K119" s="199" t="s">
        <v>40</v>
      </c>
      <c r="L119" s="200"/>
      <c r="M119" s="197" t="n">
        <f aca="false">SUM(M3:M114)</f>
        <v>3165</v>
      </c>
      <c r="N119" s="197" t="n">
        <f aca="false">SUM(N3:N114)</f>
        <v>2101</v>
      </c>
      <c r="O119" s="197" t="n">
        <f aca="false">SUM(O3:O114)</f>
        <v>1427</v>
      </c>
      <c r="P119" s="197" t="n">
        <f aca="false">SUM(P3:P114)</f>
        <v>1937</v>
      </c>
      <c r="Q119" s="197" t="n">
        <f aca="false">SUM(Q3:Q114)</f>
        <v>1116</v>
      </c>
      <c r="R119" s="197" t="n">
        <f aca="false">SUM(R3:R114)</f>
        <v>1806</v>
      </c>
      <c r="S119" s="198" t="n">
        <f aca="false">SUM(S3:S114)</f>
        <v>1371</v>
      </c>
    </row>
    <row r="120" customFormat="false" ht="12.75" hidden="false" customHeight="false" outlineLevel="0" collapsed="false">
      <c r="A120" s="201" t="s">
        <v>41</v>
      </c>
      <c r="B120" s="162"/>
      <c r="C120" s="201" t="n">
        <f aca="false">C119/12</f>
        <v>201.166666666667</v>
      </c>
      <c r="D120" s="201" t="n">
        <f aca="false">D119/12</f>
        <v>200</v>
      </c>
      <c r="E120" s="201" t="n">
        <f aca="false">E119/12</f>
        <v>176.5</v>
      </c>
      <c r="F120" s="201" t="n">
        <f aca="false">F119/12</f>
        <v>215.25</v>
      </c>
      <c r="G120" s="201" t="n">
        <f aca="false">G119/12</f>
        <v>25.1666666666667</v>
      </c>
      <c r="H120" s="201" t="n">
        <f aca="false">H119/12</f>
        <v>199.166666666667</v>
      </c>
      <c r="I120" s="201" t="n">
        <f aca="false">I119/12</f>
        <v>92.0833333333333</v>
      </c>
      <c r="K120" s="201" t="s">
        <v>41</v>
      </c>
      <c r="L120" s="162"/>
      <c r="M120" s="201" t="n">
        <f aca="false">M119/12</f>
        <v>263.75</v>
      </c>
      <c r="N120" s="201" t="n">
        <f aca="false">N119/12</f>
        <v>175.083333333333</v>
      </c>
      <c r="O120" s="201" t="n">
        <f aca="false">O119/12</f>
        <v>118.916666666667</v>
      </c>
      <c r="P120" s="201" t="n">
        <f aca="false">P119/12</f>
        <v>161.416666666667</v>
      </c>
      <c r="Q120" s="201" t="n">
        <f aca="false">Q119/12</f>
        <v>93</v>
      </c>
      <c r="R120" s="201" t="n">
        <f aca="false">R119/12</f>
        <v>150.5</v>
      </c>
      <c r="S120" s="201" t="n">
        <f aca="false">S119/12</f>
        <v>114.25</v>
      </c>
    </row>
    <row r="121" customFormat="false" ht="12.75" hidden="false" customHeight="false" outlineLevel="0" collapsed="false">
      <c r="A121" s="202"/>
      <c r="K121" s="202"/>
    </row>
    <row r="122" customFormat="false" ht="25.5" hidden="false" customHeight="false" outlineLevel="0" collapsed="false">
      <c r="C122" s="160" t="s">
        <v>3</v>
      </c>
      <c r="D122" s="161" t="s">
        <v>4</v>
      </c>
      <c r="E122" s="160" t="s">
        <v>5</v>
      </c>
      <c r="F122" s="160" t="s">
        <v>6</v>
      </c>
      <c r="G122" s="160" t="s">
        <v>34</v>
      </c>
      <c r="H122" s="160" t="s">
        <v>8</v>
      </c>
      <c r="I122" s="160" t="s">
        <v>35</v>
      </c>
      <c r="J122" s="203"/>
      <c r="K122" s="203"/>
      <c r="L122" s="203"/>
      <c r="M122" s="160" t="s">
        <v>3</v>
      </c>
      <c r="N122" s="161" t="s">
        <v>4</v>
      </c>
      <c r="O122" s="160" t="s">
        <v>5</v>
      </c>
      <c r="P122" s="160" t="s">
        <v>6</v>
      </c>
      <c r="Q122" s="160" t="s">
        <v>34</v>
      </c>
      <c r="R122" s="160" t="s">
        <v>8</v>
      </c>
      <c r="S122" s="160" t="s">
        <v>35</v>
      </c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9:44:43Z</dcterms:created>
  <dc:creator>AUVA</dc:creator>
  <dc:description/>
  <dc:language>en-US</dc:language>
  <cp:lastModifiedBy>Judith</cp:lastModifiedBy>
  <cp:lastPrinted>2018-05-01T13:46:54Z</cp:lastPrinted>
  <dcterms:modified xsi:type="dcterms:W3CDTF">2018-05-10T10:13:03Z</dcterms:modified>
  <cp:revision>0</cp:revision>
  <dc:subject/>
  <dc:title/>
</cp:coreProperties>
</file>