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Di-G1 " sheetId="1" state="visible" r:id="rId2"/>
    <sheet name="Di-G2 " sheetId="2" state="visible" r:id="rId3"/>
    <sheet name="Di-G3 " sheetId="3" state="visible" r:id="rId4"/>
    <sheet name="Di-G4 " sheetId="4" state="visible" r:id="rId5"/>
    <sheet name="Mi-G1 " sheetId="5" state="visible" r:id="rId6"/>
    <sheet name="Mi-G2 " sheetId="6" state="visible" r:id="rId7"/>
    <sheet name="Mi-G3" sheetId="7" state="visible" r:id="rId8"/>
    <sheet name="Mi-G4" sheetId="8" state="visible" r:id="rId9"/>
    <sheet name="Grafiken_nach_Ansätze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57">
  <si>
    <t xml:space="preserve">Auswertetabelle des Topfpflanzen-Düngeversuches mit</t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Osmocote Dauerdünger</t>
    </r>
  </si>
  <si>
    <t xml:space="preserve">Pflanze -&gt;</t>
  </si>
  <si>
    <t xml:space="preserve">MW</t>
  </si>
  <si>
    <t xml:space="preserve">STABW</t>
  </si>
  <si>
    <t xml:space="preserve">SE</t>
  </si>
  <si>
    <t xml:space="preserve">Pflanzenhöhe [cm]</t>
  </si>
  <si>
    <t xml:space="preserve">-</t>
  </si>
  <si>
    <t xml:space="preserve">Anzahl der Seitentriebe &gt; 5cm</t>
  </si>
  <si>
    <t xml:space="preserve">Anzahl der Blätter</t>
  </si>
  <si>
    <t xml:space="preserve">Spross</t>
  </si>
  <si>
    <t xml:space="preserve">Sack Nr.</t>
  </si>
  <si>
    <t xml:space="preserve">Tara [g]</t>
  </si>
  <si>
    <t xml:space="preserve">FG brutto [g]</t>
  </si>
  <si>
    <t xml:space="preserve">FG netto [g]</t>
  </si>
  <si>
    <t xml:space="preserve">TG brutto  [g]</t>
  </si>
  <si>
    <t xml:space="preserve">TG brutto Sack 11</t>
  </si>
  <si>
    <t xml:space="preserve">TG Netto [g]</t>
  </si>
  <si>
    <t xml:space="preserve">Blätter</t>
  </si>
  <si>
    <t xml:space="preserve">TG brutto Sack 1</t>
  </si>
  <si>
    <t xml:space="preserve">Optische Beurteilung:</t>
  </si>
  <si>
    <t xml:space="preserve">Blattausfärbung:</t>
  </si>
  <si>
    <t xml:space="preserve">c</t>
  </si>
  <si>
    <t xml:space="preserve">normal</t>
  </si>
  <si>
    <t xml:space="preserve">grün</t>
  </si>
  <si>
    <t xml:space="preserve">bunt ausgefärbt</t>
  </si>
  <si>
    <t xml:space="preserve">x</t>
  </si>
  <si>
    <t xml:space="preserve">Buschigkeit</t>
  </si>
  <si>
    <t xml:space="preserve">buschig</t>
  </si>
  <si>
    <t xml:space="preserve">gestreckt</t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K+</t>
    </r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Substral flüssig</t>
    </r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Compo + Guano flüssig</t>
    </r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Substral Düngestäbchen</t>
    </r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K-</t>
    </r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Gute Wahl flüssig</t>
    </r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Rokohumin organisch</t>
    </r>
  </si>
  <si>
    <t xml:space="preserve">Kontrolle -</t>
  </si>
  <si>
    <t xml:space="preserve">Kontrolle +</t>
  </si>
  <si>
    <t xml:space="preserve">Osmocote</t>
  </si>
  <si>
    <t xml:space="preserve">Düngestäbchen</t>
  </si>
  <si>
    <t xml:space="preserve">Substral flüssig</t>
  </si>
  <si>
    <t xml:space="preserve">Gute Wahl flüssig</t>
  </si>
  <si>
    <t xml:space="preserve">Compo+Guano</t>
  </si>
  <si>
    <t xml:space="preserve">Rokohumin</t>
  </si>
  <si>
    <t xml:space="preserve">Pflanzenhöhe</t>
  </si>
  <si>
    <t xml:space="preserve">Seitentriebe</t>
  </si>
  <si>
    <t xml:space="preserve">TG - Spross</t>
  </si>
  <si>
    <t xml:space="preserve">TG - Blätter</t>
  </si>
  <si>
    <t xml:space="preserve">SE-Spross</t>
  </si>
  <si>
    <t xml:space="preserve">SE-Blätter</t>
  </si>
  <si>
    <t xml:space="preserve">FG - Spross</t>
  </si>
  <si>
    <t xml:space="preserve">FG - Blätter</t>
  </si>
  <si>
    <t xml:space="preserve">FG - gesamt</t>
  </si>
  <si>
    <t xml:space="preserve">TG- Gesamt</t>
  </si>
  <si>
    <t xml:space="preserve">LWR</t>
  </si>
  <si>
    <t xml:space="preserve">Wassergeh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_-* #,##0.00&quot; DM&quot;_-;\-* #,##0.00&quot; DM&quot;_-;_-* \-??&quot; DM&quot;_-;_-@_-"/>
    <numFmt numFmtId="168" formatCode="#,##0.0_ ;\-#,##0.0\ "/>
    <numFmt numFmtId="169" formatCode="0.000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omic Sans MS"/>
      <family val="4"/>
    </font>
    <font>
      <i val="true"/>
      <sz val="10"/>
      <name val="Comic Sans MS"/>
      <family val="4"/>
    </font>
    <font>
      <b val="true"/>
      <sz val="10"/>
      <color rgb="FFDD0806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Webdings"/>
      <family val="1"/>
    </font>
    <font>
      <sz val="10"/>
      <name val="Webdings"/>
      <family val="1"/>
      <charset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02170561756182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44021705618"/>
          <c:y val="0.15499938049808"/>
          <c:w val="0.699882838996115"/>
          <c:h val="0.813282121174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2</c:f>
              <c:strCache>
                <c:ptCount val="1"/>
                <c:pt idx="0">
                  <c:v>Pflanzenhöh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1:$I$1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Osmocote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Rokohumin</c:v>
                </c:pt>
              </c:strCache>
            </c:strRef>
          </c:cat>
          <c:val>
            <c:numRef>
              <c:f>Grafiken_nach_Ansätzen!$B$2:$I$2</c:f>
              <c:numCache>
                <c:formatCode>General</c:formatCode>
                <c:ptCount val="8"/>
                <c:pt idx="0">
                  <c:v>5.4375</c:v>
                </c:pt>
                <c:pt idx="1">
                  <c:v>7.8375</c:v>
                </c:pt>
                <c:pt idx="2">
                  <c:v>13.3285714285714</c:v>
                </c:pt>
                <c:pt idx="3">
                  <c:v>7.7875</c:v>
                </c:pt>
                <c:pt idx="4">
                  <c:v>11.025</c:v>
                </c:pt>
                <c:pt idx="5">
                  <c:v>5.4625</c:v>
                </c:pt>
                <c:pt idx="6">
                  <c:v>12.325</c:v>
                </c:pt>
                <c:pt idx="7">
                  <c:v>13.65</c:v>
                </c:pt>
              </c:numCache>
            </c:numRef>
          </c:val>
        </c:ser>
        <c:gapWidth val="150"/>
        <c:overlap val="0"/>
        <c:axId val="95746079"/>
        <c:axId val="48792040"/>
      </c:barChart>
      <c:catAx>
        <c:axId val="9574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2040"/>
        <c:crossesAt val="0"/>
        <c:auto val="1"/>
        <c:lblAlgn val="ctr"/>
        <c:lblOffset val="100"/>
        <c:noMultiLvlLbl val="0"/>
      </c:catAx>
      <c:valAx>
        <c:axId val="48792040"/>
        <c:scaling>
          <c:orientation val="minMax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flanzenhöhe/ Pflanze [cm]</a:t>
                </a:r>
              </a:p>
            </c:rich>
          </c:tx>
          <c:layout>
            <c:manualLayout>
              <c:xMode val="edge"/>
              <c:yMode val="edge"/>
              <c:x val="0.0154159215637911"/>
              <c:y val="-0.5314087473671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607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410371832028"/>
          <c:y val="0.347788378143972"/>
          <c:w val="0.182709502374052"/>
          <c:h val="0.0743402304547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ätter &gt; 2cm²</a:t>
            </a:r>
          </a:p>
        </c:rich>
      </c:tx>
      <c:layout>
        <c:manualLayout>
          <c:xMode val="edge"/>
          <c:yMode val="edge"/>
          <c:x val="0.411376953125"/>
          <c:y val="0.053283767038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443359375"/>
          <c:y val="0.149442379182156"/>
          <c:w val="0.7857666015625"/>
          <c:h val="0.818959107806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28</c:f>
              <c:strCache>
                <c:ptCount val="1"/>
                <c:pt idx="0">
                  <c:v>Blät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27:$I$27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Osmocote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Rokohumin</c:v>
                </c:pt>
              </c:strCache>
            </c:strRef>
          </c:cat>
          <c:val>
            <c:numRef>
              <c:f>Grafiken_nach_Ansätzen!$B$28:$I$28</c:f>
              <c:numCache>
                <c:formatCode>General</c:formatCode>
                <c:ptCount val="8"/>
                <c:pt idx="0">
                  <c:v>2.75</c:v>
                </c:pt>
                <c:pt idx="1">
                  <c:v>14.75</c:v>
                </c:pt>
                <c:pt idx="2">
                  <c:v>38.8571428571429</c:v>
                </c:pt>
                <c:pt idx="3">
                  <c:v>22.625</c:v>
                </c:pt>
                <c:pt idx="4">
                  <c:v>20.875</c:v>
                </c:pt>
                <c:pt idx="5">
                  <c:v>4.875</c:v>
                </c:pt>
                <c:pt idx="6">
                  <c:v>18</c:v>
                </c:pt>
                <c:pt idx="7">
                  <c:v>10.125</c:v>
                </c:pt>
              </c:numCache>
            </c:numRef>
          </c:val>
        </c:ser>
        <c:gapWidth val="150"/>
        <c:overlap val="0"/>
        <c:axId val="26831314"/>
        <c:axId val="13932466"/>
      </c:barChart>
      <c:catAx>
        <c:axId val="26831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2466"/>
        <c:crossesAt val="0"/>
        <c:auto val="1"/>
        <c:lblAlgn val="ctr"/>
        <c:lblOffset val="100"/>
        <c:noMultiLvlLbl val="0"/>
      </c:catAx>
      <c:valAx>
        <c:axId val="1393246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zahl der Blätter/Pflanze</a:t>
                </a:r>
              </a:p>
            </c:rich>
          </c:tx>
          <c:layout>
            <c:manualLayout>
              <c:xMode val="edge"/>
              <c:yMode val="edge"/>
              <c:x val="0.0152587890625"/>
              <c:y val="-0.50185873605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131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09375"/>
          <c:y val="0.354151177199504"/>
          <c:w val="0.10552978515625"/>
          <c:h val="0.07434944237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19401392984878"/>
          <c:y val="0.048188449121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920248478384"/>
          <c:y val="0.154250866913787"/>
          <c:w val="0.737089791052268"/>
          <c:h val="0.815257682649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54</c:f>
              <c:strCache>
                <c:ptCount val="1"/>
                <c:pt idx="0">
                  <c:v>Seitentrieb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53:$I$53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Osmocote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Rokohumin</c:v>
                </c:pt>
              </c:strCache>
            </c:strRef>
          </c:cat>
          <c:val>
            <c:numRef>
              <c:f>Grafiken_nach_Ansätzen!$B$54:$I$5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4.28571428571429</c:v>
                </c:pt>
                <c:pt idx="3">
                  <c:v>1.375</c:v>
                </c:pt>
                <c:pt idx="4">
                  <c:v>1.625</c:v>
                </c:pt>
                <c:pt idx="5">
                  <c:v>1.125</c:v>
                </c:pt>
                <c:pt idx="6">
                  <c:v>1.875</c:v>
                </c:pt>
                <c:pt idx="7">
                  <c:v>3.375</c:v>
                </c:pt>
              </c:numCache>
            </c:numRef>
          </c:val>
        </c:ser>
        <c:gapWidth val="150"/>
        <c:overlap val="0"/>
        <c:axId val="55793217"/>
        <c:axId val="9968920"/>
      </c:barChart>
      <c:catAx>
        <c:axId val="55793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920"/>
        <c:crossesAt val="0"/>
        <c:auto val="1"/>
        <c:lblAlgn val="ctr"/>
        <c:lblOffset val="100"/>
        <c:noMultiLvlLbl val="0"/>
      </c:catAx>
      <c:valAx>
        <c:axId val="996892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zahl der Seitentriebe/Pflanze</a:t>
                </a:r>
              </a:p>
            </c:rich>
          </c:tx>
          <c:layout>
            <c:manualLayout>
              <c:xMode val="edge"/>
              <c:yMode val="edge"/>
              <c:x val="0.0156867666436594"/>
              <c:y val="-0.64414683725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321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221246156742"/>
          <c:y val="0.363625493244051"/>
          <c:w val="0.166028738156491"/>
          <c:h val="0.0717445892622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ockengewicht-Spross-Blä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104160130514"/>
          <c:y val="0.1407772187132"/>
          <c:w val="0.71600677668319"/>
          <c:h val="0.831709667059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79</c:f>
              <c:strCache>
                <c:ptCount val="1"/>
                <c:pt idx="0">
                  <c:v>TG - Spro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78:$I$78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Osmocote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Rokohumin</c:v>
                </c:pt>
              </c:strCache>
            </c:strRef>
          </c:cat>
          <c:val>
            <c:numRef>
              <c:f>Grafiken_nach_Ansätzen!$B$79:$I$79</c:f>
              <c:numCache>
                <c:formatCode>General</c:formatCode>
                <c:ptCount val="8"/>
                <c:pt idx="0">
                  <c:v>0.13375</c:v>
                </c:pt>
                <c:pt idx="1">
                  <c:v>0.158625</c:v>
                </c:pt>
                <c:pt idx="2">
                  <c:v>0.401</c:v>
                </c:pt>
                <c:pt idx="3">
                  <c:v>0.2135</c:v>
                </c:pt>
                <c:pt idx="4">
                  <c:v>0.289875</c:v>
                </c:pt>
                <c:pt idx="5">
                  <c:v>0.16825</c:v>
                </c:pt>
                <c:pt idx="6">
                  <c:v>0.293375</c:v>
                </c:pt>
                <c:pt idx="7">
                  <c:v>0.61125</c:v>
                </c:pt>
              </c:numCache>
            </c:numRef>
          </c:val>
        </c:ser>
        <c:ser>
          <c:idx val="1"/>
          <c:order val="1"/>
          <c:tx>
            <c:strRef>
              <c:f>Grafiken_nach_Ansätzen!$A$80</c:f>
              <c:strCache>
                <c:ptCount val="1"/>
                <c:pt idx="0">
                  <c:v>TG - Blätter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78:$I$78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Osmocote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Rokohumin</c:v>
                </c:pt>
              </c:strCache>
            </c:strRef>
          </c:cat>
          <c:val>
            <c:numRef>
              <c:f>Grafiken_nach_Ansätzen!$B$80:$I$80</c:f>
              <c:numCache>
                <c:formatCode>General</c:formatCode>
                <c:ptCount val="8"/>
                <c:pt idx="0">
                  <c:v>0.0450000000000001</c:v>
                </c:pt>
                <c:pt idx="1">
                  <c:v>0.138125</c:v>
                </c:pt>
                <c:pt idx="2">
                  <c:v>0.367428571428571</c:v>
                </c:pt>
                <c:pt idx="3">
                  <c:v>0.1695</c:v>
                </c:pt>
                <c:pt idx="4">
                  <c:v>0.232375</c:v>
                </c:pt>
                <c:pt idx="5">
                  <c:v>0.102375</c:v>
                </c:pt>
                <c:pt idx="6">
                  <c:v>0.251375</c:v>
                </c:pt>
                <c:pt idx="7">
                  <c:v>0.1565</c:v>
                </c:pt>
              </c:numCache>
            </c:numRef>
          </c:val>
        </c:ser>
        <c:gapWidth val="150"/>
        <c:overlap val="0"/>
        <c:axId val="53970940"/>
        <c:axId val="54744175"/>
      </c:barChart>
      <c:catAx>
        <c:axId val="5397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4175"/>
        <c:crossesAt val="0"/>
        <c:auto val="1"/>
        <c:lblAlgn val="ctr"/>
        <c:lblOffset val="100"/>
        <c:noMultiLvlLbl val="0"/>
      </c:catAx>
      <c:valAx>
        <c:axId val="5474417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rockengewicht [g]</a:t>
                </a:r>
              </a:p>
            </c:rich>
          </c:tx>
          <c:layout>
            <c:manualLayout>
              <c:xMode val="edge"/>
              <c:yMode val="edge"/>
              <c:x val="0.0156867666436594"/>
              <c:y val="-0.234129108232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0940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527075359227"/>
          <c:y val="0.340541697891018"/>
          <c:w val="0.170421032816716"/>
          <c:h val="0.13221282517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ischgewicht-Spross-Blätter</a:t>
            </a:r>
          </a:p>
        </c:rich>
      </c:tx>
      <c:layout>
        <c:manualLayout>
          <c:xMode val="edge"/>
          <c:yMode val="edge"/>
          <c:x val="0.306099397590361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15562248996"/>
          <c:y val="0.154379878577624"/>
          <c:w val="0.715988955823293"/>
          <c:h val="0.81402552347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108</c:f>
              <c:strCache>
                <c:ptCount val="1"/>
                <c:pt idx="0">
                  <c:v>FG - Spro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107:$I$107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Osmocote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Rokohumin</c:v>
                </c:pt>
              </c:strCache>
            </c:strRef>
          </c:cat>
          <c:val>
            <c:numRef>
              <c:f>Grafiken_nach_Ansätzen!$B$108:$I$108</c:f>
              <c:numCache>
                <c:formatCode>General</c:formatCode>
                <c:ptCount val="8"/>
                <c:pt idx="0">
                  <c:v>1.36475</c:v>
                </c:pt>
                <c:pt idx="1">
                  <c:v>1.94275</c:v>
                </c:pt>
                <c:pt idx="2">
                  <c:v>6.20414285714286</c:v>
                </c:pt>
                <c:pt idx="3">
                  <c:v>2.51075</c:v>
                </c:pt>
                <c:pt idx="4">
                  <c:v>3.78575</c:v>
                </c:pt>
                <c:pt idx="5">
                  <c:v>1.58875</c:v>
                </c:pt>
                <c:pt idx="6">
                  <c:v>4.16725</c:v>
                </c:pt>
                <c:pt idx="7">
                  <c:v>8.242625</c:v>
                </c:pt>
              </c:numCache>
            </c:numRef>
          </c:val>
        </c:ser>
        <c:ser>
          <c:idx val="1"/>
          <c:order val="1"/>
          <c:tx>
            <c:strRef>
              <c:f>Grafiken_nach_Ansätzen!$A$109</c:f>
              <c:strCache>
                <c:ptCount val="1"/>
                <c:pt idx="0">
                  <c:v>FG - Blätt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107:$I$107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Osmocote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Rokohumin</c:v>
                </c:pt>
              </c:strCache>
            </c:strRef>
          </c:cat>
          <c:val>
            <c:numRef>
              <c:f>Grafiken_nach_Ansätzen!$B$109:$I$109</c:f>
              <c:numCache>
                <c:formatCode>General</c:formatCode>
                <c:ptCount val="8"/>
                <c:pt idx="0">
                  <c:v>0.2765</c:v>
                </c:pt>
                <c:pt idx="1">
                  <c:v>1.197625</c:v>
                </c:pt>
                <c:pt idx="2">
                  <c:v>4.16685714285714</c:v>
                </c:pt>
                <c:pt idx="3">
                  <c:v>1.72875</c:v>
                </c:pt>
                <c:pt idx="4">
                  <c:v>2.017875</c:v>
                </c:pt>
                <c:pt idx="5">
                  <c:v>0.602</c:v>
                </c:pt>
                <c:pt idx="6">
                  <c:v>1.8915</c:v>
                </c:pt>
                <c:pt idx="7">
                  <c:v>1.33325</c:v>
                </c:pt>
              </c:numCache>
            </c:numRef>
          </c:val>
        </c:ser>
        <c:gapWidth val="150"/>
        <c:overlap val="0"/>
        <c:axId val="38196020"/>
        <c:axId val="34856862"/>
      </c:barChart>
      <c:catAx>
        <c:axId val="3819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6862"/>
        <c:crossesAt val="0"/>
        <c:auto val="1"/>
        <c:lblAlgn val="ctr"/>
        <c:lblOffset val="100"/>
        <c:noMultiLvlLbl val="0"/>
      </c:catAx>
      <c:valAx>
        <c:axId val="34856862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ischgewicht [g]</a:t>
                </a:r>
              </a:p>
            </c:rich>
          </c:tx>
          <c:layout>
            <c:manualLayout>
              <c:xMode val="edge"/>
              <c:yMode val="edge"/>
              <c:x val="0.0156877510040161"/>
              <c:y val="-0.219551480609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602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514558232932"/>
          <c:y val="0.313096270598439"/>
          <c:w val="0.170431726907631"/>
          <c:h val="0.153016974352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G- Gesamt</a:t>
            </a:r>
          </a:p>
        </c:rich>
      </c:tx>
      <c:layout>
        <c:manualLayout>
          <c:xMode val="edge"/>
          <c:yMode val="edge"/>
          <c:x val="0.420634920634921"/>
          <c:y val="0.047764014276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78532396565"/>
          <c:y val="0.152214990552173"/>
          <c:w val="0.712854540723393"/>
          <c:h val="0.814612639093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159</c:f>
              <c:strCache>
                <c:ptCount val="1"/>
                <c:pt idx="0">
                  <c:v>TG- Gesam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158:$I$158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Osmocote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Rokohumin</c:v>
                </c:pt>
              </c:strCache>
            </c:strRef>
          </c:cat>
          <c:val>
            <c:numRef>
              <c:f>Grafiken_nach_Ansätzen!$B$159:$I$159</c:f>
              <c:numCache>
                <c:formatCode>General</c:formatCode>
                <c:ptCount val="8"/>
                <c:pt idx="0">
                  <c:v>0.17875</c:v>
                </c:pt>
                <c:pt idx="1">
                  <c:v>0.29675</c:v>
                </c:pt>
                <c:pt idx="2">
                  <c:v>0.768428571428571</c:v>
                </c:pt>
                <c:pt idx="3">
                  <c:v>0.383</c:v>
                </c:pt>
                <c:pt idx="4">
                  <c:v>0.52225</c:v>
                </c:pt>
                <c:pt idx="5">
                  <c:v>0.270625</c:v>
                </c:pt>
                <c:pt idx="6">
                  <c:v>0.54475</c:v>
                </c:pt>
                <c:pt idx="7">
                  <c:v>0.76775</c:v>
                </c:pt>
              </c:numCache>
            </c:numRef>
          </c:val>
        </c:ser>
        <c:gapWidth val="150"/>
        <c:overlap val="0"/>
        <c:axId val="41451948"/>
        <c:axId val="61402499"/>
      </c:barChart>
      <c:catAx>
        <c:axId val="41451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2499"/>
        <c:crossesAt val="0"/>
        <c:auto val="1"/>
        <c:lblAlgn val="ctr"/>
        <c:lblOffset val="100"/>
        <c:noMultiLvlLbl val="0"/>
      </c:catAx>
      <c:valAx>
        <c:axId val="614024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ockengewicht gesamt [g]</a:t>
                </a:r>
              </a:p>
            </c:rich>
          </c:tx>
          <c:layout>
            <c:manualLayout>
              <c:xMode val="edge"/>
              <c:yMode val="edge"/>
              <c:x val="0.0162633359354671"/>
              <c:y val="-0.4381692210791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194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464741087692"/>
          <c:y val="0.261179928616418"/>
          <c:w val="0.172131147540984"/>
          <c:h val="0.077787108964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f Weight Ratio</a:t>
            </a:r>
          </a:p>
        </c:rich>
      </c:tx>
      <c:layout>
        <c:manualLayout>
          <c:xMode val="edge"/>
          <c:yMode val="edge"/>
          <c:x val="0.381588855421687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15562248996"/>
          <c:y val="0.154379878577624"/>
          <c:w val="0.794678714859438"/>
          <c:h val="0.81402552347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184</c:f>
              <c:strCache>
                <c:ptCount val="1"/>
                <c:pt idx="0">
                  <c:v>LW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183:$I$183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Osmocote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Rokohumin</c:v>
                </c:pt>
              </c:strCache>
            </c:strRef>
          </c:cat>
          <c:val>
            <c:numRef>
              <c:f>Grafiken_nach_Ansätzen!$B$184:$I$184</c:f>
              <c:numCache>
                <c:formatCode>General</c:formatCode>
                <c:ptCount val="8"/>
                <c:pt idx="0">
                  <c:v>25.1748251748252</c:v>
                </c:pt>
                <c:pt idx="1">
                  <c:v>46.5459140690817</c:v>
                </c:pt>
                <c:pt idx="2">
                  <c:v>47.8155791039227</c:v>
                </c:pt>
                <c:pt idx="3">
                  <c:v>44.2558746736292</c:v>
                </c:pt>
                <c:pt idx="4">
                  <c:v>44.4949736716132</c:v>
                </c:pt>
                <c:pt idx="5">
                  <c:v>37.8290993071594</c:v>
                </c:pt>
                <c:pt idx="6">
                  <c:v>46.1450206516751</c:v>
                </c:pt>
                <c:pt idx="7">
                  <c:v>20.3842396613481</c:v>
                </c:pt>
              </c:numCache>
            </c:numRef>
          </c:val>
        </c:ser>
        <c:gapWidth val="150"/>
        <c:overlap val="0"/>
        <c:axId val="28682717"/>
        <c:axId val="25936137"/>
      </c:barChart>
      <c:catAx>
        <c:axId val="28682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6137"/>
        <c:crossesAt val="0"/>
        <c:auto val="1"/>
        <c:lblAlgn val="ctr"/>
        <c:lblOffset val="100"/>
        <c:noMultiLvlLbl val="0"/>
      </c:catAx>
      <c:valAx>
        <c:axId val="25936137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WR [%]</a:t>
                </a:r>
              </a:p>
            </c:rich>
          </c:tx>
          <c:layout>
            <c:manualLayout>
              <c:xMode val="edge"/>
              <c:yMode val="edge"/>
              <c:x val="0.0156877510040161"/>
              <c:y val="0.0883409738570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271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ssergehalt 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625212090744"/>
          <c:y val="0.158828533236116"/>
          <c:w val="0.694903537987809"/>
          <c:h val="0.810183497387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209</c:f>
              <c:strCache>
                <c:ptCount val="1"/>
                <c:pt idx="0">
                  <c:v>Wassergehal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208:$I$208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Osmocote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Rokohumin</c:v>
                </c:pt>
              </c:strCache>
            </c:strRef>
          </c:cat>
          <c:val>
            <c:numRef>
              <c:f>Grafiken_nach_Ansätzen!$B$209:$I$209</c:f>
              <c:numCache>
                <c:formatCode>General</c:formatCode>
                <c:ptCount val="8"/>
                <c:pt idx="0">
                  <c:v>89.1089108910891</c:v>
                </c:pt>
                <c:pt idx="1">
                  <c:v>90.5504915814194</c:v>
                </c:pt>
                <c:pt idx="2">
                  <c:v>92.5906029174759</c:v>
                </c:pt>
                <c:pt idx="3">
                  <c:v>90.9659157919566</c:v>
                </c:pt>
                <c:pt idx="4">
                  <c:v>91.0013138340262</c:v>
                </c:pt>
                <c:pt idx="5">
                  <c:v>87.6469245692115</c:v>
                </c:pt>
                <c:pt idx="6">
                  <c:v>91.0088714668867</c:v>
                </c:pt>
                <c:pt idx="7">
                  <c:v>91.9824559113397</c:v>
                </c:pt>
              </c:numCache>
            </c:numRef>
          </c:val>
        </c:ser>
        <c:gapWidth val="150"/>
        <c:overlap val="0"/>
        <c:axId val="37280368"/>
        <c:axId val="43408641"/>
      </c:barChart>
      <c:catAx>
        <c:axId val="37280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8641"/>
        <c:crossesAt val="0"/>
        <c:auto val="1"/>
        <c:lblAlgn val="ctr"/>
        <c:lblOffset val="100"/>
        <c:noMultiLvlLbl val="0"/>
      </c:catAx>
      <c:valAx>
        <c:axId val="43408641"/>
        <c:scaling>
          <c:orientation val="minMax"/>
          <c:max val="94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assergehalt [%]</a:t>
                </a:r>
              </a:p>
            </c:rich>
          </c:tx>
          <c:layout>
            <c:manualLayout>
              <c:xMode val="edge"/>
              <c:yMode val="edge"/>
              <c:x val="0.0157104254383209"/>
              <c:y val="-0.2120549276947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036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373719600327"/>
          <c:y val="0.372706282658889"/>
          <c:w val="0.190661723119462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G- 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687271827238"/>
          <c:y val="0.135835567470956"/>
          <c:w val="0.713940968999443"/>
          <c:h val="0.83914209115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G-Gesamt"</c:f>
              <c:strCache>
                <c:ptCount val="1"/>
                <c:pt idx="0">
                  <c:v>FG-Gesam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en_nach_Ansätzen!$B$107:$I$107</c:f>
              <c:multiLvlStrCache>
                <c:ptCount val="1"/>
                <c:lvl>
                  <c:pt idx="0">
                    <c:v>Rokohumin</c:v>
                  </c:pt>
                </c:lvl>
                <c:lvl>
                  <c:pt idx="0">
                    <c:v>Compo+Guano</c:v>
                  </c:pt>
                </c:lvl>
                <c:lvl>
                  <c:pt idx="0">
                    <c:v>Gute Wahl flüssig</c:v>
                  </c:pt>
                </c:lvl>
                <c:lvl>
                  <c:pt idx="0">
                    <c:v>Substral flüssig</c:v>
                  </c:pt>
                </c:lvl>
                <c:lvl>
                  <c:pt idx="0">
                    <c:v>Düngestäbchen</c:v>
                  </c:pt>
                </c:lvl>
                <c:lvl>
                  <c:pt idx="0">
                    <c:v>Osmocote</c:v>
                  </c:pt>
                </c:lvl>
                <c:lvl>
                  <c:pt idx="0">
                    <c:v>Kontrolle +</c:v>
                  </c:pt>
                </c:lvl>
                <c:lvl>
                  <c:pt idx="0">
                    <c:v>Kontrolle -</c:v>
                  </c:pt>
                </c:lvl>
              </c:multiLvlStrCache>
            </c:multiLvlStrRef>
          </c:cat>
          <c:val>
            <c:numRef>
              <c:f>Grafiken_nach_Ansätzen!$B$110:$I$110</c:f>
              <c:numCache>
                <c:formatCode>General</c:formatCode>
                <c:ptCount val="8"/>
                <c:pt idx="0">
                  <c:v>1.64125</c:v>
                </c:pt>
                <c:pt idx="1">
                  <c:v>3.140375</c:v>
                </c:pt>
                <c:pt idx="2">
                  <c:v>10.371</c:v>
                </c:pt>
                <c:pt idx="3">
                  <c:v>4.2395</c:v>
                </c:pt>
                <c:pt idx="4">
                  <c:v>5.803625</c:v>
                </c:pt>
                <c:pt idx="5">
                  <c:v>2.19075</c:v>
                </c:pt>
                <c:pt idx="6">
                  <c:v>6.05875</c:v>
                </c:pt>
                <c:pt idx="7">
                  <c:v>9.575875</c:v>
                </c:pt>
              </c:numCache>
            </c:numRef>
          </c:val>
        </c:ser>
        <c:gapWidth val="150"/>
        <c:overlap val="0"/>
        <c:axId val="84864101"/>
        <c:axId val="50139270"/>
      </c:barChart>
      <c:catAx>
        <c:axId val="84864101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9270"/>
        <c:crossesAt val="0"/>
        <c:auto val="1"/>
        <c:lblAlgn val="ctr"/>
        <c:lblOffset val="100"/>
        <c:noMultiLvlLbl val="0"/>
      </c:catAx>
      <c:valAx>
        <c:axId val="5013927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ischgewicht gesamt [g]</a:t>
                </a:r>
              </a:p>
            </c:rich>
          </c:tx>
          <c:layout>
            <c:manualLayout>
              <c:xMode val="edge"/>
              <c:yMode val="edge"/>
              <c:x val="0.0154693397685787"/>
              <c:y val="-0.5253415038937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410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21793205866"/>
          <c:y val="0.247031788586748"/>
          <c:w val="0.148443784419281"/>
          <c:h val="0.0495340227243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6</xdr:row>
      <xdr:rowOff>37800</xdr:rowOff>
    </xdr:from>
    <xdr:to>
      <xdr:col>9</xdr:col>
      <xdr:colOff>7812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2605320" y="1009440"/>
        <a:ext cx="5837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4880</xdr:colOff>
      <xdr:row>31</xdr:row>
      <xdr:rowOff>0</xdr:rowOff>
    </xdr:from>
    <xdr:to>
      <xdr:col>9</xdr:col>
      <xdr:colOff>8820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2555280" y="5019840"/>
        <a:ext cx="58978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7</xdr:row>
      <xdr:rowOff>0</xdr:rowOff>
    </xdr:from>
    <xdr:to>
      <xdr:col>9</xdr:col>
      <xdr:colOff>97920</xdr:colOff>
      <xdr:row>75</xdr:row>
      <xdr:rowOff>95760</xdr:rowOff>
    </xdr:to>
    <xdr:graphicFrame>
      <xdr:nvGraphicFramePr>
        <xdr:cNvPr id="2" name="Chart 3"/>
        <xdr:cNvGraphicFramePr/>
      </xdr:nvGraphicFramePr>
      <xdr:xfrm>
        <a:off x="2725920" y="9229680"/>
        <a:ext cx="57369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45720</xdr:colOff>
      <xdr:row>84</xdr:row>
      <xdr:rowOff>0</xdr:rowOff>
    </xdr:from>
    <xdr:to>
      <xdr:col>9</xdr:col>
      <xdr:colOff>78120</xdr:colOff>
      <xdr:row>104</xdr:row>
      <xdr:rowOff>124200</xdr:rowOff>
    </xdr:to>
    <xdr:graphicFrame>
      <xdr:nvGraphicFramePr>
        <xdr:cNvPr id="3" name="Chart 4"/>
        <xdr:cNvGraphicFramePr/>
      </xdr:nvGraphicFramePr>
      <xdr:xfrm>
        <a:off x="2706120" y="13601880"/>
        <a:ext cx="5736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440</xdr:colOff>
      <xdr:row>114</xdr:row>
      <xdr:rowOff>9720</xdr:rowOff>
    </xdr:from>
    <xdr:to>
      <xdr:col>9</xdr:col>
      <xdr:colOff>108000</xdr:colOff>
      <xdr:row>131</xdr:row>
      <xdr:rowOff>162000</xdr:rowOff>
    </xdr:to>
    <xdr:graphicFrame>
      <xdr:nvGraphicFramePr>
        <xdr:cNvPr id="4" name="Chart 5"/>
        <xdr:cNvGraphicFramePr/>
      </xdr:nvGraphicFramePr>
      <xdr:xfrm>
        <a:off x="2736360" y="18469080"/>
        <a:ext cx="5736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15840</xdr:colOff>
      <xdr:row>159</xdr:row>
      <xdr:rowOff>114480</xdr:rowOff>
    </xdr:from>
    <xdr:to>
      <xdr:col>8</xdr:col>
      <xdr:colOff>624240</xdr:colOff>
      <xdr:row>180</xdr:row>
      <xdr:rowOff>142920</xdr:rowOff>
    </xdr:to>
    <xdr:graphicFrame>
      <xdr:nvGraphicFramePr>
        <xdr:cNvPr id="5" name="Chart 6"/>
        <xdr:cNvGraphicFramePr/>
      </xdr:nvGraphicFramePr>
      <xdr:xfrm>
        <a:off x="2676240" y="25860600"/>
        <a:ext cx="553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0440</xdr:colOff>
      <xdr:row>188</xdr:row>
      <xdr:rowOff>0</xdr:rowOff>
    </xdr:from>
    <xdr:to>
      <xdr:col>9</xdr:col>
      <xdr:colOff>108000</xdr:colOff>
      <xdr:row>205</xdr:row>
      <xdr:rowOff>152640</xdr:rowOff>
    </xdr:to>
    <xdr:graphicFrame>
      <xdr:nvGraphicFramePr>
        <xdr:cNvPr id="6" name="Chart 7"/>
        <xdr:cNvGraphicFramePr/>
      </xdr:nvGraphicFramePr>
      <xdr:xfrm>
        <a:off x="2736360" y="30441960"/>
        <a:ext cx="5736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35640</xdr:colOff>
      <xdr:row>214</xdr:row>
      <xdr:rowOff>19080</xdr:rowOff>
    </xdr:from>
    <xdr:to>
      <xdr:col>9</xdr:col>
      <xdr:colOff>59400</xdr:colOff>
      <xdr:row>232</xdr:row>
      <xdr:rowOff>66240</xdr:rowOff>
    </xdr:to>
    <xdr:graphicFrame>
      <xdr:nvGraphicFramePr>
        <xdr:cNvPr id="7" name="Chart 9"/>
        <xdr:cNvGraphicFramePr/>
      </xdr:nvGraphicFramePr>
      <xdr:xfrm>
        <a:off x="2696040" y="34670880"/>
        <a:ext cx="57283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894960</xdr:colOff>
      <xdr:row>136</xdr:row>
      <xdr:rowOff>75960</xdr:rowOff>
    </xdr:from>
    <xdr:to>
      <xdr:col>9</xdr:col>
      <xdr:colOff>108000</xdr:colOff>
      <xdr:row>153</xdr:row>
      <xdr:rowOff>142920</xdr:rowOff>
    </xdr:to>
    <xdr:graphicFrame>
      <xdr:nvGraphicFramePr>
        <xdr:cNvPr id="8" name="Diagramm 779"/>
        <xdr:cNvGraphicFramePr/>
      </xdr:nvGraphicFramePr>
      <xdr:xfrm>
        <a:off x="2655360" y="22097880"/>
        <a:ext cx="58176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8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0"/>
      <c r="C7" s="10" t="n">
        <v>17</v>
      </c>
      <c r="D7" s="10" t="n">
        <v>10</v>
      </c>
      <c r="E7" s="10" t="n">
        <v>17.5</v>
      </c>
      <c r="F7" s="10" t="n">
        <v>17.3</v>
      </c>
      <c r="G7" s="10" t="n">
        <v>15</v>
      </c>
      <c r="H7" s="10" t="n">
        <v>13</v>
      </c>
      <c r="I7" s="10" t="n">
        <v>3.5</v>
      </c>
      <c r="J7" s="11" t="s">
        <v>7</v>
      </c>
      <c r="K7" s="6" t="s">
        <v>7</v>
      </c>
      <c r="L7" s="7" t="n">
        <f aca="false">AVERAGE(B7:I7)</f>
        <v>13.3285714285714</v>
      </c>
      <c r="M7" s="7" t="n">
        <f aca="false">STDEV(B7:I7)</f>
        <v>5.11915171544215</v>
      </c>
      <c r="N7" s="7" t="n">
        <f aca="false">M7/SQRT(8)</f>
        <v>1.80989344595595</v>
      </c>
    </row>
    <row r="8" s="8" customFormat="true" ht="30" hidden="false" customHeight="false" outlineLevel="0" collapsed="false">
      <c r="A8" s="12" t="s">
        <v>8</v>
      </c>
      <c r="B8" s="13"/>
      <c r="C8" s="13" t="n">
        <v>6</v>
      </c>
      <c r="D8" s="13" t="n">
        <v>3</v>
      </c>
      <c r="E8" s="13" t="n">
        <v>3</v>
      </c>
      <c r="F8" s="13" t="n">
        <v>5</v>
      </c>
      <c r="G8" s="13" t="n">
        <v>10</v>
      </c>
      <c r="H8" s="13" t="n">
        <v>1</v>
      </c>
      <c r="I8" s="13" t="n">
        <v>2</v>
      </c>
      <c r="J8" s="6" t="s">
        <v>7</v>
      </c>
      <c r="K8" s="6" t="s">
        <v>7</v>
      </c>
      <c r="L8" s="7" t="n">
        <f aca="false">AVERAGE(B8:I8)</f>
        <v>4.28571428571429</v>
      </c>
      <c r="M8" s="7" t="n">
        <f aca="false">STDEV(B8:I8)</f>
        <v>3.03942350423485</v>
      </c>
      <c r="N8" s="7" t="n">
        <f aca="false">M8/SQRT(8)</f>
        <v>1.07459848537112</v>
      </c>
    </row>
    <row r="9" s="8" customFormat="true" ht="23.1" hidden="false" customHeight="true" outlineLevel="0" collapsed="false">
      <c r="A9" s="9" t="s">
        <v>9</v>
      </c>
      <c r="B9" s="13"/>
      <c r="C9" s="13" t="n">
        <v>50</v>
      </c>
      <c r="D9" s="13" t="n">
        <v>30</v>
      </c>
      <c r="E9" s="13" t="n">
        <v>37</v>
      </c>
      <c r="F9" s="13" t="n">
        <v>85</v>
      </c>
      <c r="G9" s="13" t="n">
        <v>31</v>
      </c>
      <c r="H9" s="13" t="n">
        <v>27</v>
      </c>
      <c r="I9" s="13" t="n">
        <v>12</v>
      </c>
      <c r="J9" s="6" t="s">
        <v>7</v>
      </c>
      <c r="K9" s="6" t="s">
        <v>7</v>
      </c>
      <c r="L9" s="7" t="n">
        <f aca="false">AVERAGE(B9:I9)</f>
        <v>38.8571428571429</v>
      </c>
      <c r="M9" s="7" t="n">
        <f aca="false">STDEV(B9:I9)</f>
        <v>23.3054254872735</v>
      </c>
      <c r="N9" s="7" t="n">
        <f aca="false">M9/SQRT(8)</f>
        <v>8.23971220024444</v>
      </c>
    </row>
    <row r="10" s="8" customFormat="tru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7"/>
      <c r="M10" s="7"/>
      <c r="N10" s="7"/>
    </row>
    <row r="11" s="8" customFormat="true" ht="29.1" hidden="false" customHeight="true" outlineLevel="0" collapsed="false">
      <c r="A11" s="15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11</v>
      </c>
      <c r="C12" s="6" t="n">
        <v>12</v>
      </c>
      <c r="D12" s="6" t="n">
        <v>13</v>
      </c>
      <c r="E12" s="6" t="n">
        <v>14</v>
      </c>
      <c r="F12" s="6" t="n">
        <v>15</v>
      </c>
      <c r="G12" s="6" t="n">
        <v>16</v>
      </c>
      <c r="H12" s="6" t="n">
        <v>17</v>
      </c>
      <c r="I12" s="6" t="n">
        <v>18</v>
      </c>
      <c r="J12" s="6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2.275</v>
      </c>
      <c r="C13" s="6" t="n">
        <v>2.24</v>
      </c>
      <c r="D13" s="6" t="n">
        <v>1.19</v>
      </c>
      <c r="E13" s="6" t="n">
        <v>2.344</v>
      </c>
      <c r="F13" s="6" t="n">
        <v>2.575</v>
      </c>
      <c r="G13" s="6" t="n">
        <v>2.574</v>
      </c>
      <c r="H13" s="6" t="n">
        <v>2.228</v>
      </c>
      <c r="I13" s="6" t="n">
        <v>1.192</v>
      </c>
      <c r="J13" s="6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/>
      <c r="C14" s="6" t="n">
        <v>13.07</v>
      </c>
      <c r="D14" s="6" t="n">
        <v>4.466</v>
      </c>
      <c r="E14" s="6" t="n">
        <v>7.936</v>
      </c>
      <c r="F14" s="6" t="n">
        <v>13.732</v>
      </c>
      <c r="G14" s="6" t="n">
        <v>7.382</v>
      </c>
      <c r="H14" s="6" t="n">
        <v>8.426</v>
      </c>
      <c r="I14" s="6" t="n">
        <v>2.76</v>
      </c>
      <c r="J14" s="6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/>
      <c r="C15" s="6" t="n">
        <f aca="false">C14-C13</f>
        <v>10.83</v>
      </c>
      <c r="D15" s="6" t="n">
        <f aca="false">D14-D13</f>
        <v>3.276</v>
      </c>
      <c r="E15" s="6" t="n">
        <f aca="false">E14-E13</f>
        <v>5.592</v>
      </c>
      <c r="F15" s="6" t="n">
        <f aca="false">F14-F13</f>
        <v>11.157</v>
      </c>
      <c r="G15" s="6" t="n">
        <f aca="false">G14-G13</f>
        <v>4.808</v>
      </c>
      <c r="H15" s="6" t="n">
        <f aca="false">H14-H13</f>
        <v>6.198</v>
      </c>
      <c r="I15" s="6" t="n">
        <f aca="false">I14-I13</f>
        <v>1.568</v>
      </c>
      <c r="J15" s="6" t="s">
        <v>7</v>
      </c>
      <c r="K15" s="6" t="s">
        <v>7</v>
      </c>
      <c r="L15" s="7" t="n">
        <f aca="false">AVERAGE(B15:I15)</f>
        <v>6.20414285714286</v>
      </c>
      <c r="M15" s="7" t="n">
        <f aca="false">STDEV(B15:I15)</f>
        <v>3.61296648331033</v>
      </c>
      <c r="N15" s="7" t="n">
        <f aca="false">M15/SQRT(8)</f>
        <v>1.27737655027422</v>
      </c>
    </row>
    <row r="16" s="8" customFormat="true" ht="23.1" hidden="false" customHeight="true" outlineLevel="0" collapsed="false">
      <c r="A16" s="9" t="s">
        <v>15</v>
      </c>
      <c r="B16" s="6"/>
      <c r="C16" s="6" t="n">
        <v>2.875</v>
      </c>
      <c r="D16" s="6" t="n">
        <v>1.41</v>
      </c>
      <c r="E16" s="6" t="n">
        <v>2.881</v>
      </c>
      <c r="F16" s="6" t="n">
        <v>3.211</v>
      </c>
      <c r="G16" s="6" t="n">
        <v>2.84</v>
      </c>
      <c r="H16" s="6" t="n">
        <v>2.629</v>
      </c>
      <c r="I16" s="6" t="n">
        <v>1.304</v>
      </c>
      <c r="J16" s="6" t="s">
        <v>7</v>
      </c>
      <c r="K16" s="6" t="s">
        <v>7</v>
      </c>
      <c r="L16" s="7"/>
      <c r="M16" s="7"/>
      <c r="N16" s="7"/>
      <c r="P16" s="6" t="n">
        <v>2.466</v>
      </c>
      <c r="Q16" s="8" t="s">
        <v>16</v>
      </c>
    </row>
    <row r="17" s="8" customFormat="true" ht="23.1" hidden="false" customHeight="true" outlineLevel="0" collapsed="false">
      <c r="A17" s="9" t="s">
        <v>17</v>
      </c>
      <c r="B17" s="6"/>
      <c r="C17" s="6" t="n">
        <f aca="false">C16-C13</f>
        <v>0.635</v>
      </c>
      <c r="D17" s="6" t="n">
        <f aca="false">D16-D13</f>
        <v>0.22</v>
      </c>
      <c r="E17" s="6" t="n">
        <f aca="false">E16-E13</f>
        <v>0.537</v>
      </c>
      <c r="F17" s="6" t="n">
        <f aca="false">F16-F13</f>
        <v>0.636</v>
      </c>
      <c r="G17" s="6" t="n">
        <f aca="false">G16-G13</f>
        <v>0.266</v>
      </c>
      <c r="H17" s="6" t="n">
        <f aca="false">H16-H13</f>
        <v>0.401</v>
      </c>
      <c r="I17" s="6" t="n">
        <f aca="false">I16-I13</f>
        <v>0.112</v>
      </c>
      <c r="J17" s="6" t="s">
        <v>7</v>
      </c>
      <c r="K17" s="6" t="s">
        <v>7</v>
      </c>
      <c r="L17" s="7" t="n">
        <f aca="false">AVERAGE(B17:I17)</f>
        <v>0.401</v>
      </c>
      <c r="M17" s="7" t="n">
        <f aca="false">STDEV(B17:I17)</f>
        <v>0.209357748045461</v>
      </c>
      <c r="N17" s="7" t="n">
        <f aca="false">M17/SQRT(8)</f>
        <v>0.074019141668445</v>
      </c>
    </row>
    <row r="18" s="8" customFormat="tru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7"/>
      <c r="M18" s="7"/>
      <c r="N18" s="7"/>
    </row>
    <row r="19" s="8" customFormat="true" ht="29.1" hidden="false" customHeight="true" outlineLevel="0" collapsed="false">
      <c r="A19" s="15" t="s">
        <v>18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1</v>
      </c>
      <c r="C20" s="6" t="n">
        <v>2</v>
      </c>
      <c r="D20" s="6" t="n">
        <v>3</v>
      </c>
      <c r="E20" s="6" t="n">
        <v>4</v>
      </c>
      <c r="F20" s="6" t="n">
        <v>5</v>
      </c>
      <c r="G20" s="6" t="n">
        <v>6</v>
      </c>
      <c r="H20" s="6" t="n">
        <v>7</v>
      </c>
      <c r="I20" s="6" t="n">
        <v>8</v>
      </c>
      <c r="J20" s="6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2.285</v>
      </c>
      <c r="C21" s="6" t="n">
        <v>2.273</v>
      </c>
      <c r="D21" s="6" t="n">
        <v>1.192</v>
      </c>
      <c r="E21" s="6" t="n">
        <v>2.312</v>
      </c>
      <c r="F21" s="6" t="n">
        <v>2.224</v>
      </c>
      <c r="G21" s="6" t="n">
        <v>1.173</v>
      </c>
      <c r="H21" s="6" t="n">
        <v>2.28</v>
      </c>
      <c r="I21" s="6" t="n">
        <v>1.185</v>
      </c>
      <c r="J21" s="6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/>
      <c r="C22" s="6" t="n">
        <v>7.66</v>
      </c>
      <c r="D22" s="6" t="n">
        <v>3.525</v>
      </c>
      <c r="E22" s="6" t="n">
        <v>7.592</v>
      </c>
      <c r="F22" s="6" t="n">
        <v>11.17</v>
      </c>
      <c r="G22" s="6" t="n">
        <v>3.782</v>
      </c>
      <c r="H22" s="16" t="n">
        <v>6.098</v>
      </c>
      <c r="I22" s="6" t="n">
        <v>1.98</v>
      </c>
      <c r="J22" s="6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/>
      <c r="C23" s="6" t="n">
        <f aca="false">C22-C21</f>
        <v>5.387</v>
      </c>
      <c r="D23" s="6" t="n">
        <f aca="false">D22-D21</f>
        <v>2.333</v>
      </c>
      <c r="E23" s="6" t="n">
        <f aca="false">E22-E21</f>
        <v>5.28</v>
      </c>
      <c r="F23" s="6" t="n">
        <f aca="false">F22-F21</f>
        <v>8.946</v>
      </c>
      <c r="G23" s="6" t="n">
        <f aca="false">G22-G21</f>
        <v>2.609</v>
      </c>
      <c r="H23" s="6" t="n">
        <f aca="false">H22-H21</f>
        <v>3.818</v>
      </c>
      <c r="I23" s="6" t="n">
        <f aca="false">I22-I21</f>
        <v>0.795</v>
      </c>
      <c r="J23" s="6" t="s">
        <v>7</v>
      </c>
      <c r="K23" s="6" t="s">
        <v>7</v>
      </c>
      <c r="L23" s="7" t="n">
        <f aca="false">AVERAGE(B23:I23)</f>
        <v>4.16685714285714</v>
      </c>
      <c r="M23" s="7" t="n">
        <f aca="false">STDEV(B23:I23)</f>
        <v>2.67236209052163</v>
      </c>
      <c r="N23" s="7" t="n">
        <f aca="false">M23/SQRT(8)</f>
        <v>0.944822677996852</v>
      </c>
    </row>
    <row r="24" s="8" customFormat="true" ht="23.1" hidden="false" customHeight="true" outlineLevel="0" collapsed="false">
      <c r="A24" s="9" t="s">
        <v>15</v>
      </c>
      <c r="B24" s="6"/>
      <c r="C24" s="6" t="n">
        <v>2.739</v>
      </c>
      <c r="D24" s="6" t="n">
        <v>1.406</v>
      </c>
      <c r="E24" s="6" t="n">
        <v>2.722</v>
      </c>
      <c r="F24" s="6" t="n">
        <v>3.008</v>
      </c>
      <c r="G24" s="6" t="n">
        <v>1.38</v>
      </c>
      <c r="H24" s="6" t="n">
        <v>2.685</v>
      </c>
      <c r="I24" s="6" t="n">
        <v>1.271</v>
      </c>
      <c r="J24" s="6" t="s">
        <v>7</v>
      </c>
      <c r="K24" s="6" t="s">
        <v>7</v>
      </c>
      <c r="L24" s="7"/>
      <c r="M24" s="7"/>
      <c r="N24" s="7"/>
      <c r="P24" s="6" t="n">
        <v>2.498</v>
      </c>
      <c r="Q24" s="8" t="s">
        <v>19</v>
      </c>
    </row>
    <row r="25" s="8" customFormat="true" ht="23.1" hidden="false" customHeight="true" outlineLevel="0" collapsed="false">
      <c r="A25" s="9" t="s">
        <v>17</v>
      </c>
      <c r="B25" s="6"/>
      <c r="C25" s="6" t="n">
        <f aca="false">C24-C21</f>
        <v>0.466</v>
      </c>
      <c r="D25" s="6" t="n">
        <f aca="false">D24-D21</f>
        <v>0.214</v>
      </c>
      <c r="E25" s="6" t="n">
        <f aca="false">E24-E21</f>
        <v>0.41</v>
      </c>
      <c r="F25" s="6" t="n">
        <f aca="false">F24-F21</f>
        <v>0.784</v>
      </c>
      <c r="G25" s="6" t="n">
        <f aca="false">G24-G21</f>
        <v>0.207</v>
      </c>
      <c r="H25" s="6" t="n">
        <f aca="false">H24-H21</f>
        <v>0.405</v>
      </c>
      <c r="I25" s="6" t="n">
        <f aca="false">I24-I21</f>
        <v>0.0859999999999999</v>
      </c>
      <c r="J25" s="6" t="s">
        <v>7</v>
      </c>
      <c r="K25" s="6" t="s">
        <v>7</v>
      </c>
      <c r="L25" s="7" t="n">
        <f aca="false">AVERAGE(B25:I25)</f>
        <v>0.367428571428571</v>
      </c>
      <c r="M25" s="7" t="n">
        <f aca="false">STDEV(B25:I25)</f>
        <v>0.229111222730255</v>
      </c>
      <c r="N25" s="7" t="n">
        <f aca="false">M25/SQRT(8)</f>
        <v>0.0810030496192523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7" t="s">
        <v>20</v>
      </c>
      <c r="L27" s="7"/>
      <c r="M27" s="7"/>
      <c r="N27" s="7"/>
    </row>
    <row r="28" s="8" customFormat="true" ht="15" hidden="false" customHeight="false" outlineLevel="0" collapsed="false">
      <c r="A28" s="8" t="s">
        <v>21</v>
      </c>
      <c r="C28" s="18" t="s">
        <v>22</v>
      </c>
      <c r="D28" s="8" t="s">
        <v>23</v>
      </c>
      <c r="E28" s="18" t="s">
        <v>22</v>
      </c>
      <c r="F28" s="8" t="s">
        <v>24</v>
      </c>
      <c r="G28" s="18" t="s">
        <v>22</v>
      </c>
      <c r="H28" s="8" t="s">
        <v>25</v>
      </c>
      <c r="K28" s="18" t="s">
        <v>26</v>
      </c>
      <c r="L28" s="7"/>
      <c r="M28" s="7"/>
      <c r="N28" s="7"/>
    </row>
    <row r="29" s="8" customFormat="true" ht="15" hidden="false" customHeight="false" outlineLevel="0" collapsed="false">
      <c r="A29" s="8" t="s">
        <v>27</v>
      </c>
      <c r="C29" s="18" t="s">
        <v>22</v>
      </c>
      <c r="D29" s="8" t="s">
        <v>28</v>
      </c>
      <c r="E29" s="18" t="s">
        <v>22</v>
      </c>
      <c r="F29" s="8" t="s">
        <v>29</v>
      </c>
      <c r="G29" s="19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8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1" t="n">
        <v>9.5</v>
      </c>
      <c r="C7" s="11" t="n">
        <v>8</v>
      </c>
      <c r="D7" s="11" t="n">
        <v>5.7</v>
      </c>
      <c r="E7" s="11" t="n">
        <v>6</v>
      </c>
      <c r="F7" s="11" t="n">
        <v>10.5</v>
      </c>
      <c r="G7" s="11" t="n">
        <v>6</v>
      </c>
      <c r="H7" s="11" t="n">
        <v>7</v>
      </c>
      <c r="I7" s="11" t="n">
        <v>10</v>
      </c>
      <c r="J7" s="11" t="s">
        <v>7</v>
      </c>
      <c r="K7" s="6" t="s">
        <v>7</v>
      </c>
      <c r="L7" s="7" t="n">
        <f aca="false">AVERAGE(B7:I7)</f>
        <v>7.8375</v>
      </c>
      <c r="M7" s="7" t="n">
        <f aca="false">STDEV(B7:I7)</f>
        <v>1.94858006910527</v>
      </c>
      <c r="N7" s="7" t="n">
        <f aca="false">M7/SQRT(8)</f>
        <v>0.688927090274643</v>
      </c>
    </row>
    <row r="8" s="8" customFormat="true" ht="30" hidden="false" customHeight="false" outlineLevel="0" collapsed="false">
      <c r="A8" s="12" t="s">
        <v>8</v>
      </c>
      <c r="B8" s="6" t="n">
        <v>2</v>
      </c>
      <c r="C8" s="6" t="n">
        <v>0</v>
      </c>
      <c r="D8" s="6" t="n">
        <v>0</v>
      </c>
      <c r="E8" s="6" t="n">
        <v>2</v>
      </c>
      <c r="F8" s="6" t="n">
        <v>1</v>
      </c>
      <c r="G8" s="6" t="n">
        <v>3</v>
      </c>
      <c r="H8" s="6" t="n">
        <v>0</v>
      </c>
      <c r="I8" s="6" t="n">
        <v>0</v>
      </c>
      <c r="J8" s="6" t="s">
        <v>7</v>
      </c>
      <c r="K8" s="6" t="s">
        <v>7</v>
      </c>
      <c r="L8" s="7" t="n">
        <f aca="false">AVERAGE(B8:I8)</f>
        <v>1</v>
      </c>
      <c r="M8" s="7" t="n">
        <f aca="false">STDEV(B8:I8)</f>
        <v>1.19522860933439</v>
      </c>
      <c r="N8" s="7" t="n">
        <f aca="false">M8/SQRT(8)</f>
        <v>0.422577127364258</v>
      </c>
    </row>
    <row r="9" s="8" customFormat="true" ht="23.1" hidden="false" customHeight="true" outlineLevel="0" collapsed="false">
      <c r="A9" s="9" t="s">
        <v>9</v>
      </c>
      <c r="B9" s="6" t="n">
        <v>25</v>
      </c>
      <c r="C9" s="6" t="n">
        <v>15</v>
      </c>
      <c r="D9" s="6" t="n">
        <v>14</v>
      </c>
      <c r="E9" s="6" t="n">
        <v>10</v>
      </c>
      <c r="F9" s="6" t="n">
        <v>18</v>
      </c>
      <c r="G9" s="6" t="n">
        <v>8</v>
      </c>
      <c r="H9" s="6" t="n">
        <v>11</v>
      </c>
      <c r="I9" s="6" t="n">
        <v>17</v>
      </c>
      <c r="J9" s="6" t="s">
        <v>7</v>
      </c>
      <c r="K9" s="6" t="s">
        <v>7</v>
      </c>
      <c r="L9" s="7" t="n">
        <f aca="false">AVERAGE(B9:I9)</f>
        <v>14.75</v>
      </c>
      <c r="M9" s="7" t="n">
        <f aca="false">STDEV(B9:I9)</f>
        <v>5.39179270479018</v>
      </c>
      <c r="N9" s="7" t="n">
        <f aca="false">M9/SQRT(8)</f>
        <v>1.90628659215465</v>
      </c>
    </row>
    <row r="10" s="8" customFormat="tru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7"/>
      <c r="M10" s="7"/>
      <c r="N10" s="7"/>
    </row>
    <row r="11" s="8" customFormat="true" ht="29.1" hidden="false" customHeight="true" outlineLevel="0" collapsed="false">
      <c r="A11" s="15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31</v>
      </c>
      <c r="C12" s="6" t="n">
        <v>32</v>
      </c>
      <c r="D12" s="6" t="n">
        <v>33</v>
      </c>
      <c r="E12" s="6" t="n">
        <v>34</v>
      </c>
      <c r="F12" s="6" t="n">
        <v>35</v>
      </c>
      <c r="G12" s="6" t="n">
        <v>36</v>
      </c>
      <c r="H12" s="6" t="n">
        <v>37</v>
      </c>
      <c r="I12" s="6" t="n">
        <v>38</v>
      </c>
      <c r="J12" s="6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2.224</v>
      </c>
      <c r="C13" s="6" t="n">
        <v>2.333</v>
      </c>
      <c r="D13" s="6" t="n">
        <v>2.224</v>
      </c>
      <c r="E13" s="6" t="n">
        <v>2.248</v>
      </c>
      <c r="F13" s="6" t="n">
        <v>2.253</v>
      </c>
      <c r="G13" s="16" t="n">
        <v>2.258</v>
      </c>
      <c r="H13" s="6" t="n">
        <v>2.255</v>
      </c>
      <c r="I13" s="6" t="n">
        <v>2.243</v>
      </c>
      <c r="J13" s="6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5.414</v>
      </c>
      <c r="C14" s="6" t="n">
        <v>4.018</v>
      </c>
      <c r="D14" s="6" t="n">
        <v>3.971</v>
      </c>
      <c r="E14" s="6" t="n">
        <v>2.533</v>
      </c>
      <c r="F14" s="6" t="n">
        <v>5.378</v>
      </c>
      <c r="G14" s="6" t="n">
        <v>5.108</v>
      </c>
      <c r="H14" s="6" t="n">
        <v>3.494</v>
      </c>
      <c r="I14" s="6" t="n">
        <v>3.664</v>
      </c>
      <c r="J14" s="6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3.19</v>
      </c>
      <c r="C15" s="6" t="n">
        <f aca="false">C14-C13</f>
        <v>1.685</v>
      </c>
      <c r="D15" s="6" t="n">
        <f aca="false">D14-D13</f>
        <v>1.747</v>
      </c>
      <c r="E15" s="6" t="n">
        <f aca="false">E14-E13</f>
        <v>0.285</v>
      </c>
      <c r="F15" s="6" t="n">
        <f aca="false">F14-F13</f>
        <v>3.125</v>
      </c>
      <c r="G15" s="6" t="n">
        <f aca="false">G14-G13</f>
        <v>2.85</v>
      </c>
      <c r="H15" s="6" t="n">
        <f aca="false">H14-H13</f>
        <v>1.239</v>
      </c>
      <c r="I15" s="6" t="n">
        <f aca="false">I14-I13</f>
        <v>1.421</v>
      </c>
      <c r="J15" s="6" t="s">
        <v>7</v>
      </c>
      <c r="K15" s="6" t="s">
        <v>7</v>
      </c>
      <c r="L15" s="7" t="n">
        <f aca="false">AVERAGE(B15:I15)</f>
        <v>1.94275</v>
      </c>
      <c r="M15" s="7" t="n">
        <f aca="false">STDEV(B15:I15)</f>
        <v>1.02795396645125</v>
      </c>
      <c r="N15" s="7" t="n">
        <f aca="false">M15/SQRT(8)</f>
        <v>0.363436610212644</v>
      </c>
    </row>
    <row r="16" s="8" customFormat="true" ht="23.1" hidden="false" customHeight="true" outlineLevel="0" collapsed="false">
      <c r="A16" s="9" t="s">
        <v>15</v>
      </c>
      <c r="B16" s="6" t="n">
        <v>2.488</v>
      </c>
      <c r="C16" s="6" t="n">
        <v>2.343</v>
      </c>
      <c r="D16" s="6" t="n">
        <v>2.351</v>
      </c>
      <c r="E16" s="6" t="n">
        <v>2.371</v>
      </c>
      <c r="F16" s="6" t="n">
        <v>2.443</v>
      </c>
      <c r="G16" s="6" t="n">
        <v>2.453</v>
      </c>
      <c r="H16" s="6" t="n">
        <v>2.471</v>
      </c>
      <c r="I16" s="6" t="n">
        <v>2.387</v>
      </c>
      <c r="J16" s="6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7</v>
      </c>
      <c r="B17" s="6" t="n">
        <f aca="false">B16-B13</f>
        <v>0.264</v>
      </c>
      <c r="C17" s="6" t="n">
        <f aca="false">C16-C13</f>
        <v>0.00999999999999979</v>
      </c>
      <c r="D17" s="6" t="n">
        <f aca="false">D16-D13</f>
        <v>0.127</v>
      </c>
      <c r="E17" s="6" t="n">
        <f aca="false">E16-E13</f>
        <v>0.123</v>
      </c>
      <c r="F17" s="6" t="n">
        <f aca="false">F16-F13</f>
        <v>0.19</v>
      </c>
      <c r="G17" s="6" t="n">
        <f aca="false">G16-G13</f>
        <v>0.195</v>
      </c>
      <c r="H17" s="6" t="n">
        <f aca="false">H16-H13</f>
        <v>0.216</v>
      </c>
      <c r="I17" s="6" t="n">
        <f aca="false">I16-I13</f>
        <v>0.144</v>
      </c>
      <c r="J17" s="6" t="s">
        <v>7</v>
      </c>
      <c r="K17" s="6" t="s">
        <v>7</v>
      </c>
      <c r="L17" s="7" t="n">
        <f aca="false">AVERAGE(B17:I17)</f>
        <v>0.158625</v>
      </c>
      <c r="M17" s="7" t="n">
        <f aca="false">STDEV(B17:I17)</f>
        <v>0.0767890198624034</v>
      </c>
      <c r="N17" s="7" t="n">
        <f aca="false">M17/SQRT(8)</f>
        <v>0.027149018332687</v>
      </c>
    </row>
    <row r="18" s="8" customFormat="tru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7"/>
      <c r="M18" s="7"/>
      <c r="N18" s="7"/>
    </row>
    <row r="19" s="8" customFormat="true" ht="29.1" hidden="false" customHeight="true" outlineLevel="0" collapsed="false">
      <c r="A19" s="15" t="s">
        <v>18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21</v>
      </c>
      <c r="C20" s="6" t="n">
        <v>22</v>
      </c>
      <c r="D20" s="6" t="n">
        <v>23</v>
      </c>
      <c r="E20" s="6" t="n">
        <v>24</v>
      </c>
      <c r="F20" s="6" t="n">
        <v>25</v>
      </c>
      <c r="G20" s="6" t="n">
        <v>26</v>
      </c>
      <c r="H20" s="6" t="n">
        <v>27</v>
      </c>
      <c r="I20" s="6" t="n">
        <v>28</v>
      </c>
      <c r="J20" s="6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1.18</v>
      </c>
      <c r="C21" s="6" t="n">
        <v>1.174</v>
      </c>
      <c r="D21" s="6" t="n">
        <v>1.187</v>
      </c>
      <c r="E21" s="6" t="n">
        <v>1.189</v>
      </c>
      <c r="F21" s="6" t="n">
        <v>1.185</v>
      </c>
      <c r="G21" s="6" t="n">
        <v>1.186</v>
      </c>
      <c r="H21" s="6" t="n">
        <v>1.196</v>
      </c>
      <c r="I21" s="6" t="n">
        <v>1.185</v>
      </c>
      <c r="J21" s="6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3.424</v>
      </c>
      <c r="C22" s="6" t="n">
        <v>2.19</v>
      </c>
      <c r="D22" s="6" t="n">
        <v>2.424</v>
      </c>
      <c r="E22" s="6" t="n">
        <v>2.019</v>
      </c>
      <c r="F22" s="6" t="n">
        <v>2.847</v>
      </c>
      <c r="G22" s="6" t="n">
        <v>1.292</v>
      </c>
      <c r="H22" s="6" t="n">
        <v>2.119</v>
      </c>
      <c r="I22" s="6" t="n">
        <v>2.748</v>
      </c>
      <c r="J22" s="6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2.244</v>
      </c>
      <c r="C23" s="6" t="n">
        <f aca="false">C22-C21</f>
        <v>1.016</v>
      </c>
      <c r="D23" s="6" t="n">
        <f aca="false">D22-D21</f>
        <v>1.237</v>
      </c>
      <c r="E23" s="6" t="n">
        <f aca="false">E22-E21</f>
        <v>0.83</v>
      </c>
      <c r="F23" s="6" t="n">
        <f aca="false">F22-F21</f>
        <v>1.662</v>
      </c>
      <c r="G23" s="6" t="n">
        <f aca="false">G22-G21</f>
        <v>0.106</v>
      </c>
      <c r="H23" s="6" t="n">
        <f aca="false">H22-H21</f>
        <v>0.923</v>
      </c>
      <c r="I23" s="6" t="n">
        <f aca="false">I22-I21</f>
        <v>1.563</v>
      </c>
      <c r="J23" s="6" t="s">
        <v>7</v>
      </c>
      <c r="K23" s="6" t="s">
        <v>7</v>
      </c>
      <c r="L23" s="7" t="n">
        <f aca="false">AVERAGE(B23:I23)</f>
        <v>1.197625</v>
      </c>
      <c r="M23" s="7" t="n">
        <f aca="false">STDEV(B23:I23)</f>
        <v>0.641515379506101</v>
      </c>
      <c r="N23" s="7" t="n">
        <f aca="false">M23/SQRT(8)</f>
        <v>0.226809937542113</v>
      </c>
    </row>
    <row r="24" s="8" customFormat="true" ht="23.1" hidden="false" customHeight="true" outlineLevel="0" collapsed="false">
      <c r="A24" s="9" t="s">
        <v>15</v>
      </c>
      <c r="B24" s="6" t="n">
        <v>1.433</v>
      </c>
      <c r="C24" s="6" t="n">
        <v>1.296</v>
      </c>
      <c r="D24" s="6" t="n">
        <v>1.311</v>
      </c>
      <c r="E24" s="6" t="n">
        <v>1.289</v>
      </c>
      <c r="F24" s="6" t="n">
        <v>1.346</v>
      </c>
      <c r="G24" s="6" t="n">
        <v>1.277</v>
      </c>
      <c r="H24" s="6" t="n">
        <v>1.293</v>
      </c>
      <c r="I24" s="6" t="n">
        <v>1.342</v>
      </c>
      <c r="J24" s="6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7</v>
      </c>
      <c r="B25" s="6" t="n">
        <f aca="false">B24-B21</f>
        <v>0.253</v>
      </c>
      <c r="C25" s="6" t="n">
        <f aca="false">C24-C21</f>
        <v>0.122</v>
      </c>
      <c r="D25" s="6" t="n">
        <f aca="false">D24-D21</f>
        <v>0.124</v>
      </c>
      <c r="E25" s="6" t="n">
        <f aca="false">E24-E21</f>
        <v>0.0999999999999999</v>
      </c>
      <c r="F25" s="6" t="n">
        <f aca="false">F24-F21</f>
        <v>0.161</v>
      </c>
      <c r="G25" s="6" t="n">
        <f aca="false">G24-G21</f>
        <v>0.091</v>
      </c>
      <c r="H25" s="6" t="n">
        <f aca="false">H24-H21</f>
        <v>0.097</v>
      </c>
      <c r="I25" s="6" t="n">
        <f aca="false">I24-I21</f>
        <v>0.157</v>
      </c>
      <c r="J25" s="6" t="s">
        <v>7</v>
      </c>
      <c r="K25" s="6" t="s">
        <v>7</v>
      </c>
      <c r="L25" s="7" t="n">
        <f aca="false">AVERAGE(B25:I25)</f>
        <v>0.138125</v>
      </c>
      <c r="M25" s="7" t="n">
        <f aca="false">STDEV(B25:I25)</f>
        <v>0.0533196224935731</v>
      </c>
      <c r="N25" s="7" t="n">
        <f aca="false">M25/SQRT(8)</f>
        <v>0.0188513333177562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7" t="s">
        <v>20</v>
      </c>
      <c r="L27" s="7"/>
      <c r="M27" s="7"/>
      <c r="N27" s="7"/>
    </row>
    <row r="28" s="8" customFormat="true" ht="15" hidden="false" customHeight="false" outlineLevel="0" collapsed="false">
      <c r="A28" s="8" t="s">
        <v>21</v>
      </c>
      <c r="C28" s="18" t="s">
        <v>22</v>
      </c>
      <c r="D28" s="8" t="s">
        <v>23</v>
      </c>
      <c r="E28" s="18" t="s">
        <v>22</v>
      </c>
      <c r="F28" s="8" t="s">
        <v>24</v>
      </c>
      <c r="G28" s="18" t="s">
        <v>26</v>
      </c>
      <c r="H28" s="8" t="s">
        <v>25</v>
      </c>
      <c r="K28" s="18" t="s">
        <v>26</v>
      </c>
      <c r="L28" s="7"/>
      <c r="M28" s="7"/>
      <c r="N28" s="7"/>
    </row>
    <row r="29" s="8" customFormat="true" ht="15" hidden="false" customHeight="false" outlineLevel="0" collapsed="false">
      <c r="A29" s="8" t="s">
        <v>27</v>
      </c>
      <c r="C29" s="18" t="s">
        <v>26</v>
      </c>
      <c r="D29" s="8" t="s">
        <v>28</v>
      </c>
      <c r="E29" s="18" t="s">
        <v>22</v>
      </c>
      <c r="F29" s="8" t="s">
        <v>29</v>
      </c>
      <c r="G29" s="19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8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20" t="n">
        <v>12.6</v>
      </c>
      <c r="C7" s="20" t="n">
        <v>11</v>
      </c>
      <c r="D7" s="20" t="n">
        <v>9.7</v>
      </c>
      <c r="E7" s="20" t="n">
        <v>13.5</v>
      </c>
      <c r="F7" s="20" t="n">
        <v>12</v>
      </c>
      <c r="G7" s="20" t="n">
        <v>12.5</v>
      </c>
      <c r="H7" s="20" t="n">
        <v>9.9</v>
      </c>
      <c r="I7" s="20" t="n">
        <v>7</v>
      </c>
      <c r="J7" s="20" t="s">
        <v>7</v>
      </c>
      <c r="K7" s="21" t="s">
        <v>7</v>
      </c>
      <c r="L7" s="7" t="n">
        <f aca="false">AVERAGE(B7:I7)</f>
        <v>11.025</v>
      </c>
      <c r="M7" s="7" t="n">
        <f aca="false">STDEV(B7:I7)</f>
        <v>2.10288916901078</v>
      </c>
      <c r="N7" s="7" t="n">
        <f aca="false">M7/SQRT(8)</f>
        <v>0.743483595745634</v>
      </c>
    </row>
    <row r="8" s="8" customFormat="true" ht="30" hidden="false" customHeight="false" outlineLevel="0" collapsed="false">
      <c r="A8" s="12" t="s">
        <v>8</v>
      </c>
      <c r="B8" s="6" t="n">
        <v>1</v>
      </c>
      <c r="C8" s="6" t="n">
        <v>1</v>
      </c>
      <c r="D8" s="6" t="n">
        <v>1</v>
      </c>
      <c r="E8" s="6" t="n">
        <v>5</v>
      </c>
      <c r="F8" s="6" t="n">
        <v>1</v>
      </c>
      <c r="G8" s="6" t="n">
        <v>3</v>
      </c>
      <c r="H8" s="6" t="n">
        <v>1</v>
      </c>
      <c r="I8" s="6" t="n">
        <v>0</v>
      </c>
      <c r="J8" s="6" t="s">
        <v>7</v>
      </c>
      <c r="K8" s="6" t="s">
        <v>7</v>
      </c>
      <c r="L8" s="7" t="n">
        <f aca="false">AVERAGE(B8:I8)</f>
        <v>1.625</v>
      </c>
      <c r="M8" s="7" t="n">
        <f aca="false">STDEV(B8:I8)</f>
        <v>1.59798980865694</v>
      </c>
      <c r="N8" s="7" t="n">
        <f aca="false">M8/SQRT(8)</f>
        <v>0.564974714984156</v>
      </c>
    </row>
    <row r="9" s="8" customFormat="true" ht="23.1" hidden="false" customHeight="true" outlineLevel="0" collapsed="false">
      <c r="A9" s="9" t="s">
        <v>9</v>
      </c>
      <c r="B9" s="6" t="n">
        <v>22</v>
      </c>
      <c r="C9" s="6" t="n">
        <v>10</v>
      </c>
      <c r="D9" s="6" t="n">
        <v>14</v>
      </c>
      <c r="E9" s="6" t="n">
        <v>46</v>
      </c>
      <c r="F9" s="6" t="n">
        <v>21</v>
      </c>
      <c r="G9" s="6" t="n">
        <v>22</v>
      </c>
      <c r="H9" s="6" t="n">
        <v>18</v>
      </c>
      <c r="I9" s="6" t="n">
        <v>14</v>
      </c>
      <c r="J9" s="6" t="s">
        <v>7</v>
      </c>
      <c r="K9" s="6" t="s">
        <v>7</v>
      </c>
      <c r="L9" s="7" t="n">
        <f aca="false">AVERAGE(B9:I9)</f>
        <v>20.875</v>
      </c>
      <c r="M9" s="7" t="n">
        <f aca="false">STDEV(B9:I9)</f>
        <v>11.0510180526502</v>
      </c>
      <c r="N9" s="7" t="n">
        <f aca="false">M9/SQRT(8)</f>
        <v>3.90712490202195</v>
      </c>
    </row>
    <row r="10" s="8" customFormat="tru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7"/>
      <c r="M10" s="7"/>
      <c r="N10" s="7"/>
    </row>
    <row r="11" s="8" customFormat="true" ht="29.1" hidden="false" customHeight="true" outlineLevel="0" collapsed="false">
      <c r="A11" s="15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51</v>
      </c>
      <c r="C12" s="6" t="n">
        <v>52</v>
      </c>
      <c r="D12" s="6" t="n">
        <v>53</v>
      </c>
      <c r="E12" s="6" t="n">
        <v>54</v>
      </c>
      <c r="F12" s="6" t="n">
        <v>55</v>
      </c>
      <c r="G12" s="6" t="n">
        <v>56</v>
      </c>
      <c r="H12" s="6" t="n">
        <v>57</v>
      </c>
      <c r="I12" s="6" t="n">
        <v>58</v>
      </c>
      <c r="J12" s="11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2.267</v>
      </c>
      <c r="C13" s="6" t="n">
        <v>2.255</v>
      </c>
      <c r="D13" s="6" t="n">
        <v>2.251</v>
      </c>
      <c r="E13" s="6" t="n">
        <v>2.238</v>
      </c>
      <c r="F13" s="6" t="n">
        <v>2.267</v>
      </c>
      <c r="G13" s="6" t="n">
        <v>2.268</v>
      </c>
      <c r="H13" s="6" t="n">
        <v>2.268</v>
      </c>
      <c r="I13" s="6" t="n">
        <v>2.224</v>
      </c>
      <c r="J13" s="11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6.155</v>
      </c>
      <c r="C14" s="6" t="n">
        <v>5.245</v>
      </c>
      <c r="D14" s="6" t="n">
        <v>4.65</v>
      </c>
      <c r="E14" s="6" t="n">
        <v>8.866</v>
      </c>
      <c r="F14" s="6" t="n">
        <v>5.68</v>
      </c>
      <c r="G14" s="6" t="n">
        <v>6.887</v>
      </c>
      <c r="H14" s="6" t="n">
        <v>6.342</v>
      </c>
      <c r="I14" s="6" t="n">
        <v>4.499</v>
      </c>
      <c r="J14" s="11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3.888</v>
      </c>
      <c r="C15" s="6" t="n">
        <f aca="false">C14-C13</f>
        <v>2.99</v>
      </c>
      <c r="D15" s="6" t="n">
        <f aca="false">D14-D13</f>
        <v>2.399</v>
      </c>
      <c r="E15" s="6" t="n">
        <f aca="false">E14-E13</f>
        <v>6.628</v>
      </c>
      <c r="F15" s="6" t="n">
        <f aca="false">F14-F13</f>
        <v>3.413</v>
      </c>
      <c r="G15" s="6" t="n">
        <f aca="false">G14-G13</f>
        <v>4.619</v>
      </c>
      <c r="H15" s="6" t="n">
        <f aca="false">H14-H13</f>
        <v>4.074</v>
      </c>
      <c r="I15" s="6" t="n">
        <f aca="false">I14-I13</f>
        <v>2.275</v>
      </c>
      <c r="J15" s="11" t="s">
        <v>7</v>
      </c>
      <c r="K15" s="6" t="s">
        <v>7</v>
      </c>
      <c r="L15" s="7" t="n">
        <f aca="false">AVERAGE(B15:I15)</f>
        <v>3.78575</v>
      </c>
      <c r="M15" s="7" t="n">
        <f aca="false">STDEV(B15:I15)</f>
        <v>1.40630394499706</v>
      </c>
      <c r="N15" s="7" t="n">
        <f aca="false">M15/SQRT(8)</f>
        <v>0.497203527958406</v>
      </c>
    </row>
    <row r="16" s="8" customFormat="true" ht="23.1" hidden="false" customHeight="true" outlineLevel="0" collapsed="false">
      <c r="A16" s="9" t="s">
        <v>15</v>
      </c>
      <c r="B16" s="6" t="n">
        <v>2.602</v>
      </c>
      <c r="C16" s="6" t="n">
        <v>2.48</v>
      </c>
      <c r="D16" s="6" t="n">
        <v>2.453</v>
      </c>
      <c r="E16" s="6" t="n">
        <v>2.687</v>
      </c>
      <c r="F16" s="6" t="n">
        <v>2.501</v>
      </c>
      <c r="G16" s="6" t="n">
        <v>2.578</v>
      </c>
      <c r="H16" s="6" t="n">
        <v>2.596</v>
      </c>
      <c r="I16" s="6" t="n">
        <v>2.46</v>
      </c>
      <c r="J16" s="11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7</v>
      </c>
      <c r="B17" s="6" t="n">
        <f aca="false">B16-B13</f>
        <v>0.335</v>
      </c>
      <c r="C17" s="6" t="n">
        <f aca="false">C16-C13</f>
        <v>0.225</v>
      </c>
      <c r="D17" s="6" t="n">
        <f aca="false">D16-D13</f>
        <v>0.202</v>
      </c>
      <c r="E17" s="6" t="n">
        <f aca="false">E16-E13</f>
        <v>0.449</v>
      </c>
      <c r="F17" s="6" t="n">
        <f aca="false">F16-F13</f>
        <v>0.234</v>
      </c>
      <c r="G17" s="6" t="n">
        <f aca="false">G16-G13</f>
        <v>0.31</v>
      </c>
      <c r="H17" s="6" t="n">
        <f aca="false">H16-H13</f>
        <v>0.328</v>
      </c>
      <c r="I17" s="6" t="n">
        <f aca="false">I16-I13</f>
        <v>0.236</v>
      </c>
      <c r="J17" s="11" t="s">
        <v>7</v>
      </c>
      <c r="K17" s="6" t="s">
        <v>7</v>
      </c>
      <c r="L17" s="7" t="n">
        <f aca="false">AVERAGE(B17:I17)</f>
        <v>0.289875</v>
      </c>
      <c r="M17" s="7" t="n">
        <f aca="false">STDEV(B17:I17)</f>
        <v>0.0820895634570646</v>
      </c>
      <c r="N17" s="7" t="n">
        <f aca="false">M17/SQRT(8)</f>
        <v>0.0290230434925669</v>
      </c>
    </row>
    <row r="18" s="8" customFormat="tru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7"/>
      <c r="M18" s="7"/>
      <c r="N18" s="7"/>
    </row>
    <row r="19" s="8" customFormat="true" ht="29.1" hidden="false" customHeight="true" outlineLevel="0" collapsed="false">
      <c r="A19" s="15" t="s">
        <v>18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41</v>
      </c>
      <c r="C20" s="6" t="n">
        <v>42</v>
      </c>
      <c r="D20" s="6" t="n">
        <v>43</v>
      </c>
      <c r="E20" s="6" t="n">
        <v>44</v>
      </c>
      <c r="F20" s="6" t="n">
        <v>45</v>
      </c>
      <c r="G20" s="6" t="n">
        <v>46</v>
      </c>
      <c r="H20" s="6" t="n">
        <v>47</v>
      </c>
      <c r="I20" s="6" t="n">
        <v>48</v>
      </c>
      <c r="J20" s="11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1.179</v>
      </c>
      <c r="C21" s="6" t="n">
        <v>1.174</v>
      </c>
      <c r="D21" s="6" t="n">
        <v>1.172</v>
      </c>
      <c r="E21" s="6" t="n">
        <v>1.184</v>
      </c>
      <c r="F21" s="6" t="n">
        <v>1.192</v>
      </c>
      <c r="G21" s="6" t="n">
        <v>1.185</v>
      </c>
      <c r="H21" s="6" t="n">
        <v>1.176</v>
      </c>
      <c r="I21" s="6" t="n">
        <v>1.192</v>
      </c>
      <c r="J21" s="11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3.489</v>
      </c>
      <c r="C22" s="6" t="n">
        <v>2.308</v>
      </c>
      <c r="D22" s="6" t="n">
        <v>2.348</v>
      </c>
      <c r="E22" s="6" t="n">
        <v>4.956</v>
      </c>
      <c r="F22" s="6" t="n">
        <v>3.645</v>
      </c>
      <c r="G22" s="6" t="n">
        <v>3.509</v>
      </c>
      <c r="H22" s="6" t="n">
        <v>2.944</v>
      </c>
      <c r="I22" s="6" t="n">
        <v>2.398</v>
      </c>
      <c r="J22" s="11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2.31</v>
      </c>
      <c r="C23" s="6" t="n">
        <f aca="false">C22-C21</f>
        <v>1.134</v>
      </c>
      <c r="D23" s="6" t="n">
        <f aca="false">D22-D21</f>
        <v>1.176</v>
      </c>
      <c r="E23" s="6" t="n">
        <f aca="false">E22-E21</f>
        <v>3.772</v>
      </c>
      <c r="F23" s="6" t="n">
        <f aca="false">F22-F21</f>
        <v>2.453</v>
      </c>
      <c r="G23" s="6" t="n">
        <f aca="false">G22-G21</f>
        <v>2.324</v>
      </c>
      <c r="H23" s="6" t="n">
        <f aca="false">H22-H21</f>
        <v>1.768</v>
      </c>
      <c r="I23" s="6" t="n">
        <f aca="false">I22-I21</f>
        <v>1.206</v>
      </c>
      <c r="J23" s="11" t="s">
        <v>7</v>
      </c>
      <c r="K23" s="6" t="s">
        <v>7</v>
      </c>
      <c r="L23" s="7" t="n">
        <f aca="false">AVERAGE(B23:I23)</f>
        <v>2.017875</v>
      </c>
      <c r="M23" s="7" t="n">
        <f aca="false">STDEV(B23:I23)</f>
        <v>0.898960103595895</v>
      </c>
      <c r="N23" s="7" t="n">
        <f aca="false">M23/SQRT(8)</f>
        <v>0.317830392634409</v>
      </c>
    </row>
    <row r="24" s="8" customFormat="true" ht="23.1" hidden="false" customHeight="true" outlineLevel="0" collapsed="false">
      <c r="A24" s="9" t="s">
        <v>15</v>
      </c>
      <c r="B24" s="6" t="n">
        <v>1.453</v>
      </c>
      <c r="C24" s="6" t="n">
        <v>1.31</v>
      </c>
      <c r="D24" s="6" t="n">
        <v>1.317</v>
      </c>
      <c r="E24" s="6" t="n">
        <v>1.585</v>
      </c>
      <c r="F24" s="6" t="n">
        <v>1.436</v>
      </c>
      <c r="G24" s="6" t="n">
        <v>1.439</v>
      </c>
      <c r="H24" s="6" t="n">
        <v>1.416</v>
      </c>
      <c r="I24" s="6" t="n">
        <v>1.357</v>
      </c>
      <c r="J24" s="11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7</v>
      </c>
      <c r="B25" s="6" t="n">
        <f aca="false">B24-B21</f>
        <v>0.274</v>
      </c>
      <c r="C25" s="6" t="n">
        <f aca="false">C24-C21</f>
        <v>0.136</v>
      </c>
      <c r="D25" s="6" t="n">
        <f aca="false">D24-D21</f>
        <v>0.145</v>
      </c>
      <c r="E25" s="6" t="n">
        <f aca="false">E24-E21</f>
        <v>0.401</v>
      </c>
      <c r="F25" s="6" t="n">
        <f aca="false">F24-F21</f>
        <v>0.244</v>
      </c>
      <c r="G25" s="6" t="n">
        <f aca="false">G24-G21</f>
        <v>0.254</v>
      </c>
      <c r="H25" s="6" t="n">
        <f aca="false">H24-H21</f>
        <v>0.24</v>
      </c>
      <c r="I25" s="6" t="n">
        <f aca="false">I24-I21</f>
        <v>0.165</v>
      </c>
      <c r="J25" s="11" t="s">
        <v>7</v>
      </c>
      <c r="K25" s="6" t="s">
        <v>7</v>
      </c>
      <c r="L25" s="7" t="n">
        <f aca="false">AVERAGE(B25:I25)</f>
        <v>0.232375</v>
      </c>
      <c r="M25" s="7" t="n">
        <f aca="false">STDEV(B25:I25)</f>
        <v>0.0864290584401863</v>
      </c>
      <c r="N25" s="7" t="n">
        <f aca="false">M25/SQRT(8)</f>
        <v>0.0305572866573121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7" t="s">
        <v>20</v>
      </c>
      <c r="L27" s="7"/>
      <c r="M27" s="7"/>
      <c r="N27" s="7"/>
    </row>
    <row r="28" s="8" customFormat="true" ht="15" hidden="false" customHeight="false" outlineLevel="0" collapsed="false">
      <c r="A28" s="8" t="s">
        <v>21</v>
      </c>
      <c r="C28" s="18" t="s">
        <v>22</v>
      </c>
      <c r="D28" s="8" t="s">
        <v>23</v>
      </c>
      <c r="E28" s="18" t="s">
        <v>26</v>
      </c>
      <c r="F28" s="8" t="s">
        <v>24</v>
      </c>
      <c r="G28" s="18" t="s">
        <v>22</v>
      </c>
      <c r="H28" s="8" t="s">
        <v>25</v>
      </c>
      <c r="K28" s="18" t="s">
        <v>26</v>
      </c>
      <c r="L28" s="18"/>
      <c r="M28" s="7"/>
      <c r="N28" s="7"/>
    </row>
    <row r="29" s="8" customFormat="true" ht="15" hidden="false" customHeight="false" outlineLevel="0" collapsed="false">
      <c r="A29" s="8" t="s">
        <v>27</v>
      </c>
      <c r="C29" s="18" t="s">
        <v>22</v>
      </c>
      <c r="D29" s="8" t="s">
        <v>28</v>
      </c>
      <c r="E29" s="18" t="s">
        <v>26</v>
      </c>
      <c r="F29" s="8" t="s">
        <v>29</v>
      </c>
      <c r="G29" s="19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8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1" t="n">
        <v>6.4</v>
      </c>
      <c r="C7" s="11" t="n">
        <v>16.5</v>
      </c>
      <c r="D7" s="11" t="n">
        <v>14.5</v>
      </c>
      <c r="E7" s="11" t="n">
        <v>12.5</v>
      </c>
      <c r="F7" s="11" t="n">
        <v>14.5</v>
      </c>
      <c r="G7" s="11" t="n">
        <v>10</v>
      </c>
      <c r="H7" s="11" t="n">
        <v>7.2</v>
      </c>
      <c r="I7" s="11" t="n">
        <v>17</v>
      </c>
      <c r="J7" s="11" t="s">
        <v>7</v>
      </c>
      <c r="K7" s="6" t="s">
        <v>7</v>
      </c>
      <c r="L7" s="7" t="n">
        <f aca="false">AVERAGE(B7:I7)</f>
        <v>12.325</v>
      </c>
      <c r="M7" s="7" t="n">
        <f aca="false">STDEV(B7:I7)</f>
        <v>4.06298623463791</v>
      </c>
      <c r="N7" s="7" t="n">
        <f aca="false">M7/SQRT(8)</f>
        <v>1.43648255919003</v>
      </c>
    </row>
    <row r="8" s="8" customFormat="true" ht="30" hidden="false" customHeight="false" outlineLevel="0" collapsed="false">
      <c r="A8" s="12" t="s">
        <v>8</v>
      </c>
      <c r="B8" s="6" t="n">
        <v>0</v>
      </c>
      <c r="C8" s="6" t="n">
        <v>7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3</v>
      </c>
      <c r="J8" s="6" t="s">
        <v>7</v>
      </c>
      <c r="K8" s="6" t="s">
        <v>7</v>
      </c>
      <c r="L8" s="7" t="n">
        <f aca="false">AVERAGE(B8:I8)</f>
        <v>1.875</v>
      </c>
      <c r="M8" s="7" t="n">
        <f aca="false">STDEV(B8:I8)</f>
        <v>2.47487373415292</v>
      </c>
      <c r="N8" s="7" t="n">
        <f aca="false">M8/SQRT(8)</f>
        <v>0.875</v>
      </c>
    </row>
    <row r="9" s="8" customFormat="true" ht="23.1" hidden="false" customHeight="true" outlineLevel="0" collapsed="false">
      <c r="A9" s="9" t="s">
        <v>9</v>
      </c>
      <c r="B9" s="6" t="n">
        <v>5</v>
      </c>
      <c r="C9" s="6" t="n">
        <v>63</v>
      </c>
      <c r="D9" s="6" t="n">
        <v>17</v>
      </c>
      <c r="E9" s="6" t="n">
        <v>12</v>
      </c>
      <c r="F9" s="6" t="n">
        <v>8</v>
      </c>
      <c r="G9" s="6" t="n">
        <v>8</v>
      </c>
      <c r="H9" s="6" t="n">
        <v>7</v>
      </c>
      <c r="I9" s="6" t="n">
        <v>24</v>
      </c>
      <c r="J9" s="6" t="s">
        <v>7</v>
      </c>
      <c r="K9" s="6" t="s">
        <v>7</v>
      </c>
      <c r="L9" s="7" t="n">
        <f aca="false">AVERAGE(B9:I9)</f>
        <v>18</v>
      </c>
      <c r="M9" s="7" t="n">
        <f aca="false">STDEV(B9:I9)</f>
        <v>19.2279558381614</v>
      </c>
      <c r="N9" s="7" t="n">
        <f aca="false">M9/SQRT(8)</f>
        <v>6.7981089807597</v>
      </c>
    </row>
    <row r="10" s="8" customFormat="tru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7"/>
      <c r="M10" s="7"/>
      <c r="N10" s="7"/>
    </row>
    <row r="11" s="8" customFormat="true" ht="29.1" hidden="false" customHeight="true" outlineLevel="0" collapsed="false">
      <c r="A11" s="15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71</v>
      </c>
      <c r="C12" s="6" t="n">
        <v>72</v>
      </c>
      <c r="D12" s="6" t="n">
        <v>73</v>
      </c>
      <c r="E12" s="6" t="n">
        <v>74</v>
      </c>
      <c r="F12" s="6" t="n">
        <v>75</v>
      </c>
      <c r="G12" s="6" t="n">
        <v>76</v>
      </c>
      <c r="H12" s="6" t="n">
        <v>77</v>
      </c>
      <c r="I12" s="6" t="n">
        <v>78</v>
      </c>
      <c r="J12" s="11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2.62</v>
      </c>
      <c r="C13" s="6" t="n">
        <v>2.57</v>
      </c>
      <c r="D13" s="6" t="n">
        <v>2.604</v>
      </c>
      <c r="E13" s="6" t="n">
        <v>2.558</v>
      </c>
      <c r="F13" s="6" t="n">
        <v>2.611</v>
      </c>
      <c r="G13" s="6" t="n">
        <v>2.61</v>
      </c>
      <c r="H13" s="6" t="n">
        <v>2.564</v>
      </c>
      <c r="I13" s="6" t="n">
        <v>2.64</v>
      </c>
      <c r="J13" s="11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3.939</v>
      </c>
      <c r="C14" s="6" t="n">
        <v>12.456</v>
      </c>
      <c r="D14" s="6" t="n">
        <v>7.677</v>
      </c>
      <c r="E14" s="6" t="n">
        <v>5.676</v>
      </c>
      <c r="F14" s="6" t="n">
        <v>6.046</v>
      </c>
      <c r="G14" s="6" t="n">
        <v>4.068</v>
      </c>
      <c r="H14" s="6" t="n">
        <v>4.397</v>
      </c>
      <c r="I14" s="6" t="n">
        <v>9.856</v>
      </c>
      <c r="J14" s="11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1.319</v>
      </c>
      <c r="C15" s="6" t="n">
        <f aca="false">C14-C13</f>
        <v>9.886</v>
      </c>
      <c r="D15" s="6" t="n">
        <f aca="false">D14-D13</f>
        <v>5.073</v>
      </c>
      <c r="E15" s="6" t="n">
        <f aca="false">E14-E13</f>
        <v>3.118</v>
      </c>
      <c r="F15" s="6" t="n">
        <f aca="false">F14-F13</f>
        <v>3.435</v>
      </c>
      <c r="G15" s="6" t="n">
        <f aca="false">G14-G13</f>
        <v>1.458</v>
      </c>
      <c r="H15" s="6" t="n">
        <f aca="false">H14-H13</f>
        <v>1.833</v>
      </c>
      <c r="I15" s="6" t="n">
        <f aca="false">I14-I13</f>
        <v>7.216</v>
      </c>
      <c r="J15" s="11" t="s">
        <v>7</v>
      </c>
      <c r="K15" s="6" t="s">
        <v>7</v>
      </c>
      <c r="L15" s="7" t="n">
        <f aca="false">AVERAGE(B15:I15)</f>
        <v>4.16725</v>
      </c>
      <c r="M15" s="7" t="n">
        <f aca="false">STDEV(B15:I15)</f>
        <v>3.05562159914196</v>
      </c>
      <c r="N15" s="7" t="n">
        <f aca="false">M15/SQRT(8)</f>
        <v>1.08032537674668</v>
      </c>
    </row>
    <row r="16" s="8" customFormat="true" ht="23.1" hidden="false" customHeight="true" outlineLevel="0" collapsed="false">
      <c r="A16" s="9" t="s">
        <v>15</v>
      </c>
      <c r="B16" s="6" t="n">
        <v>2.767</v>
      </c>
      <c r="C16" s="6" t="n">
        <v>3.244</v>
      </c>
      <c r="D16" s="6" t="n">
        <v>2.932</v>
      </c>
      <c r="E16" s="6" t="n">
        <v>2.784</v>
      </c>
      <c r="F16" s="6" t="n">
        <v>2.841</v>
      </c>
      <c r="G16" s="6" t="n">
        <v>2.72</v>
      </c>
      <c r="H16" s="6" t="n">
        <v>2.711</v>
      </c>
      <c r="I16" s="6" t="n">
        <v>3.125</v>
      </c>
      <c r="J16" s="11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7</v>
      </c>
      <c r="B17" s="6" t="n">
        <f aca="false">B16-B13</f>
        <v>0.147</v>
      </c>
      <c r="C17" s="6" t="n">
        <f aca="false">C16-C13</f>
        <v>0.674</v>
      </c>
      <c r="D17" s="6" t="n">
        <f aca="false">D16-D13</f>
        <v>0.328</v>
      </c>
      <c r="E17" s="6" t="n">
        <f aca="false">E16-E13</f>
        <v>0.226</v>
      </c>
      <c r="F17" s="6" t="n">
        <f aca="false">F16-F13</f>
        <v>0.23</v>
      </c>
      <c r="G17" s="6" t="n">
        <f aca="false">G16-G13</f>
        <v>0.11</v>
      </c>
      <c r="H17" s="6" t="n">
        <f aca="false">H16-H13</f>
        <v>0.147</v>
      </c>
      <c r="I17" s="6" t="n">
        <f aca="false">I16-I13</f>
        <v>0.485</v>
      </c>
      <c r="J17" s="11" t="s">
        <v>7</v>
      </c>
      <c r="K17" s="6" t="s">
        <v>7</v>
      </c>
      <c r="L17" s="7" t="n">
        <f aca="false">AVERAGE(B17:I17)</f>
        <v>0.293375</v>
      </c>
      <c r="M17" s="7" t="n">
        <f aca="false">STDEV(B17:I17)</f>
        <v>0.195604511706658</v>
      </c>
      <c r="N17" s="7" t="n">
        <f aca="false">M17/SQRT(8)</f>
        <v>0.0691566383292306</v>
      </c>
    </row>
    <row r="18" s="8" customFormat="tru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7"/>
      <c r="M18" s="7"/>
      <c r="N18" s="7"/>
    </row>
    <row r="19" s="8" customFormat="true" ht="29.1" hidden="false" customHeight="true" outlineLevel="0" collapsed="false">
      <c r="A19" s="15" t="s">
        <v>18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61</v>
      </c>
      <c r="C20" s="6" t="n">
        <v>62</v>
      </c>
      <c r="D20" s="6" t="n">
        <v>63</v>
      </c>
      <c r="E20" s="6" t="n">
        <v>64</v>
      </c>
      <c r="F20" s="6" t="n">
        <v>65</v>
      </c>
      <c r="G20" s="6" t="n">
        <v>66</v>
      </c>
      <c r="H20" s="6" t="n">
        <v>67</v>
      </c>
      <c r="I20" s="6" t="n">
        <v>68</v>
      </c>
      <c r="J20" s="11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1.188</v>
      </c>
      <c r="C21" s="6" t="n">
        <v>1.179</v>
      </c>
      <c r="D21" s="6" t="n">
        <v>1.184</v>
      </c>
      <c r="E21" s="6" t="n">
        <v>1.203</v>
      </c>
      <c r="F21" s="6" t="n">
        <v>1.183</v>
      </c>
      <c r="G21" s="6" t="n">
        <v>1.182</v>
      </c>
      <c r="H21" s="6" t="n">
        <v>1.196</v>
      </c>
      <c r="I21" s="6" t="n">
        <v>1.184</v>
      </c>
      <c r="J21" s="11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1.41</v>
      </c>
      <c r="C22" s="6" t="n">
        <v>7.463</v>
      </c>
      <c r="D22" s="6" t="n">
        <v>2.396</v>
      </c>
      <c r="E22" s="6" t="n">
        <v>2.754</v>
      </c>
      <c r="F22" s="6" t="n">
        <v>2.74</v>
      </c>
      <c r="G22" s="6" t="n">
        <v>2.036</v>
      </c>
      <c r="H22" s="6" t="n">
        <v>2.078</v>
      </c>
      <c r="I22" s="6" t="n">
        <v>4.636</v>
      </c>
      <c r="J22" s="11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0.222</v>
      </c>
      <c r="C23" s="6" t="n">
        <f aca="false">C22-C21</f>
        <v>6.284</v>
      </c>
      <c r="D23" s="6" t="n">
        <f aca="false">D22-D21</f>
        <v>1.212</v>
      </c>
      <c r="E23" s="6" t="n">
        <f aca="false">E22-E21</f>
        <v>1.551</v>
      </c>
      <c r="F23" s="6" t="n">
        <f aca="false">F22-F21</f>
        <v>1.557</v>
      </c>
      <c r="G23" s="6" t="n">
        <f aca="false">G22-G21</f>
        <v>0.854</v>
      </c>
      <c r="H23" s="6" t="n">
        <v>0</v>
      </c>
      <c r="I23" s="6" t="n">
        <f aca="false">I22-I21</f>
        <v>3.452</v>
      </c>
      <c r="J23" s="11" t="s">
        <v>7</v>
      </c>
      <c r="K23" s="6" t="s">
        <v>7</v>
      </c>
      <c r="L23" s="7" t="n">
        <f aca="false">AVERAGE(B23:I23)</f>
        <v>1.8915</v>
      </c>
      <c r="M23" s="7" t="n">
        <f aca="false">STDEV(B23:I23)</f>
        <v>2.06536665717529</v>
      </c>
      <c r="N23" s="7" t="n">
        <f aca="false">M23/SQRT(8)</f>
        <v>0.730217384462619</v>
      </c>
    </row>
    <row r="24" s="8" customFormat="true" ht="23.1" hidden="false" customHeight="true" outlineLevel="0" collapsed="false">
      <c r="A24" s="9" t="s">
        <v>15</v>
      </c>
      <c r="B24" s="6" t="n">
        <v>1.329</v>
      </c>
      <c r="C24" s="6" t="n">
        <v>1.852</v>
      </c>
      <c r="D24" s="6" t="n">
        <v>1.339</v>
      </c>
      <c r="E24" s="6" t="n">
        <v>1.391</v>
      </c>
      <c r="F24" s="6" t="n">
        <v>1.375</v>
      </c>
      <c r="G24" s="6" t="n">
        <v>1.301</v>
      </c>
      <c r="H24" s="6" t="n">
        <v>1.319</v>
      </c>
      <c r="I24" s="6" t="n">
        <v>1.604</v>
      </c>
      <c r="J24" s="11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7</v>
      </c>
      <c r="B25" s="6" t="n">
        <f aca="false">B24-B21</f>
        <v>0.141</v>
      </c>
      <c r="C25" s="6" t="n">
        <f aca="false">C24-C21</f>
        <v>0.673</v>
      </c>
      <c r="D25" s="6" t="n">
        <f aca="false">D24-D21</f>
        <v>0.155</v>
      </c>
      <c r="E25" s="6" t="n">
        <f aca="false">E24-E21</f>
        <v>0.188</v>
      </c>
      <c r="F25" s="6" t="n">
        <f aca="false">F24-F21</f>
        <v>0.192</v>
      </c>
      <c r="G25" s="6" t="n">
        <f aca="false">G24-G21</f>
        <v>0.119</v>
      </c>
      <c r="H25" s="6" t="n">
        <f aca="false">H24-H21</f>
        <v>0.123</v>
      </c>
      <c r="I25" s="6" t="n">
        <f aca="false">I24-I21</f>
        <v>0.42</v>
      </c>
      <c r="J25" s="11" t="s">
        <v>7</v>
      </c>
      <c r="K25" s="6" t="s">
        <v>7</v>
      </c>
      <c r="L25" s="7" t="n">
        <f aca="false">AVERAGE(B25:I25)</f>
        <v>0.251375</v>
      </c>
      <c r="M25" s="7" t="n">
        <f aca="false">STDEV(B25:I25)</f>
        <v>0.196111438800931</v>
      </c>
      <c r="N25" s="7" t="n">
        <f aca="false">M25/SQRT(8)</f>
        <v>0.0693358641221946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7" t="s">
        <v>20</v>
      </c>
      <c r="L27" s="7"/>
      <c r="M27" s="7"/>
      <c r="N27" s="7"/>
    </row>
    <row r="28" s="8" customFormat="true" ht="15" hidden="false" customHeight="false" outlineLevel="0" collapsed="false">
      <c r="A28" s="8" t="s">
        <v>21</v>
      </c>
      <c r="C28" s="18" t="s">
        <v>22</v>
      </c>
      <c r="D28" s="8" t="s">
        <v>23</v>
      </c>
      <c r="E28" s="18" t="s">
        <v>26</v>
      </c>
      <c r="F28" s="8" t="s">
        <v>24</v>
      </c>
      <c r="G28" s="18" t="s">
        <v>22</v>
      </c>
      <c r="H28" s="8" t="s">
        <v>25</v>
      </c>
      <c r="K28" s="18" t="s">
        <v>26</v>
      </c>
      <c r="L28" s="7"/>
      <c r="M28" s="7"/>
      <c r="N28" s="7"/>
    </row>
    <row r="29" s="8" customFormat="true" ht="15" hidden="false" customHeight="false" outlineLevel="0" collapsed="false">
      <c r="A29" s="8" t="s">
        <v>27</v>
      </c>
      <c r="C29" s="18" t="s">
        <v>26</v>
      </c>
      <c r="D29" s="8" t="s">
        <v>28</v>
      </c>
      <c r="E29" s="18" t="s">
        <v>22</v>
      </c>
      <c r="F29" s="8" t="s">
        <v>29</v>
      </c>
      <c r="G29" s="19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8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0" t="n">
        <v>6.5</v>
      </c>
      <c r="C7" s="11" t="n">
        <v>6.8</v>
      </c>
      <c r="D7" s="11" t="n">
        <v>8.1</v>
      </c>
      <c r="E7" s="11" t="n">
        <v>12.5</v>
      </c>
      <c r="F7" s="11" t="n">
        <v>5.1</v>
      </c>
      <c r="G7" s="11" t="n">
        <v>5.3</v>
      </c>
      <c r="H7" s="11" t="n">
        <v>8</v>
      </c>
      <c r="I7" s="11" t="n">
        <v>10</v>
      </c>
      <c r="J7" s="11" t="s">
        <v>7</v>
      </c>
      <c r="K7" s="6" t="s">
        <v>7</v>
      </c>
      <c r="L7" s="7" t="n">
        <f aca="false">AVERAGE(B7:I7)</f>
        <v>7.7875</v>
      </c>
      <c r="M7" s="7" t="n">
        <f aca="false">STDEV(B7:I7)</f>
        <v>2.48678650930416</v>
      </c>
      <c r="N7" s="7" t="n">
        <f aca="false">M7/SQRT(8)</f>
        <v>0.879211802046096</v>
      </c>
    </row>
    <row r="8" s="8" customFormat="true" ht="30" hidden="false" customHeight="false" outlineLevel="0" collapsed="false">
      <c r="A8" s="12" t="s">
        <v>8</v>
      </c>
      <c r="B8" s="6" t="n">
        <v>0</v>
      </c>
      <c r="C8" s="6" t="n">
        <v>2</v>
      </c>
      <c r="D8" s="6" t="n">
        <v>0</v>
      </c>
      <c r="E8" s="6" t="n">
        <v>1</v>
      </c>
      <c r="F8" s="6" t="n">
        <v>0</v>
      </c>
      <c r="G8" s="6" t="n">
        <v>1</v>
      </c>
      <c r="H8" s="6" t="n">
        <v>5</v>
      </c>
      <c r="I8" s="6" t="n">
        <v>2</v>
      </c>
      <c r="J8" s="6" t="s">
        <v>7</v>
      </c>
      <c r="K8" s="6" t="s">
        <v>7</v>
      </c>
      <c r="L8" s="7" t="n">
        <f aca="false">AVERAGE(B8:I8)</f>
        <v>1.375</v>
      </c>
      <c r="M8" s="7" t="n">
        <f aca="false">STDEV(B8:I8)</f>
        <v>1.68501801601221</v>
      </c>
      <c r="N8" s="7" t="n">
        <f aca="false">M8/SQRT(8)</f>
        <v>0.595743832771867</v>
      </c>
    </row>
    <row r="9" s="8" customFormat="true" ht="23.1" hidden="false" customHeight="true" outlineLevel="0" collapsed="false">
      <c r="A9" s="9" t="s">
        <v>9</v>
      </c>
      <c r="B9" s="6" t="n">
        <v>13</v>
      </c>
      <c r="C9" s="6" t="n">
        <v>43</v>
      </c>
      <c r="D9" s="6" t="n">
        <v>14</v>
      </c>
      <c r="E9" s="6" t="n">
        <v>29</v>
      </c>
      <c r="F9" s="6" t="n">
        <v>16</v>
      </c>
      <c r="G9" s="6" t="n">
        <v>14</v>
      </c>
      <c r="H9" s="6" t="n">
        <v>26</v>
      </c>
      <c r="I9" s="6" t="n">
        <v>26</v>
      </c>
      <c r="J9" s="6"/>
      <c r="K9" s="6" t="s">
        <v>7</v>
      </c>
      <c r="L9" s="7" t="n">
        <f aca="false">AVERAGE(B9:I9)</f>
        <v>22.625</v>
      </c>
      <c r="M9" s="7" t="n">
        <f aca="false">STDEV(B9:I9)</f>
        <v>10.4462912078881</v>
      </c>
      <c r="N9" s="7" t="n">
        <f aca="false">M9/SQRT(8)</f>
        <v>3.69332167567354</v>
      </c>
    </row>
    <row r="10" s="8" customFormat="tru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7"/>
      <c r="M10" s="7"/>
      <c r="N10" s="7"/>
    </row>
    <row r="11" s="8" customFormat="true" ht="29.1" hidden="false" customHeight="true" outlineLevel="0" collapsed="false">
      <c r="A11" s="15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111</v>
      </c>
      <c r="C12" s="6" t="n">
        <v>112</v>
      </c>
      <c r="D12" s="6" t="n">
        <v>113</v>
      </c>
      <c r="E12" s="6" t="n">
        <v>114</v>
      </c>
      <c r="F12" s="6" t="n">
        <v>115</v>
      </c>
      <c r="G12" s="6" t="n">
        <v>116</v>
      </c>
      <c r="H12" s="6" t="n">
        <v>117</v>
      </c>
      <c r="I12" s="6" t="n">
        <v>118</v>
      </c>
      <c r="J12" s="11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2.242</v>
      </c>
      <c r="C13" s="6" t="n">
        <v>2.248</v>
      </c>
      <c r="D13" s="6" t="n">
        <v>2.272</v>
      </c>
      <c r="E13" s="6" t="n">
        <v>2.267</v>
      </c>
      <c r="F13" s="6" t="n">
        <v>2.276</v>
      </c>
      <c r="G13" s="6" t="n">
        <v>2.266</v>
      </c>
      <c r="H13" s="6" t="n">
        <v>2.244</v>
      </c>
      <c r="I13" s="6" t="n">
        <v>2.282</v>
      </c>
      <c r="J13" s="6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4.345</v>
      </c>
      <c r="C14" s="6" t="n">
        <v>5.333</v>
      </c>
      <c r="D14" s="6" t="n">
        <v>3.903</v>
      </c>
      <c r="E14" s="6" t="n">
        <v>5.893</v>
      </c>
      <c r="F14" s="6" t="n">
        <v>4.033</v>
      </c>
      <c r="G14" s="6" t="n">
        <v>3.486</v>
      </c>
      <c r="H14" s="6" t="n">
        <v>6.239</v>
      </c>
      <c r="I14" s="6" t="n">
        <v>4.951</v>
      </c>
      <c r="J14" s="6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22" t="n">
        <f aca="false">B14-B13</f>
        <v>2.103</v>
      </c>
      <c r="C15" s="6" t="n">
        <f aca="false">C14-C13</f>
        <v>3.085</v>
      </c>
      <c r="D15" s="6" t="n">
        <f aca="false">D14-D13</f>
        <v>1.631</v>
      </c>
      <c r="E15" s="6" t="n">
        <f aca="false">E14-E13</f>
        <v>3.626</v>
      </c>
      <c r="F15" s="6" t="n">
        <f aca="false">F14-F13</f>
        <v>1.757</v>
      </c>
      <c r="G15" s="6" t="n">
        <f aca="false">G14-G13</f>
        <v>1.22</v>
      </c>
      <c r="H15" s="6" t="n">
        <f aca="false">H14-H13</f>
        <v>3.995</v>
      </c>
      <c r="I15" s="6" t="n">
        <f aca="false">I14-I13</f>
        <v>2.669</v>
      </c>
      <c r="J15" s="11" t="s">
        <v>7</v>
      </c>
      <c r="K15" s="6" t="s">
        <v>7</v>
      </c>
      <c r="L15" s="7" t="n">
        <f aca="false">AVERAGE(B15:I15)</f>
        <v>2.51075</v>
      </c>
      <c r="M15" s="7" t="n">
        <f aca="false">STDEV(B15:I15)</f>
        <v>0.998282918673001</v>
      </c>
      <c r="N15" s="7" t="n">
        <f aca="false">M15/SQRT(8)</f>
        <v>0.352946310668189</v>
      </c>
    </row>
    <row r="16" s="8" customFormat="true" ht="23.1" hidden="false" customHeight="true" outlineLevel="0" collapsed="false">
      <c r="A16" s="9" t="s">
        <v>15</v>
      </c>
      <c r="B16" s="22" t="n">
        <v>2.466</v>
      </c>
      <c r="C16" s="6" t="n">
        <v>2.478</v>
      </c>
      <c r="D16" s="6" t="n">
        <v>2.432</v>
      </c>
      <c r="E16" s="6" t="n">
        <v>2.521</v>
      </c>
      <c r="F16" s="6" t="n">
        <v>2.471</v>
      </c>
      <c r="G16" s="6" t="n">
        <v>2.398</v>
      </c>
      <c r="H16" s="23" t="n">
        <v>2.54</v>
      </c>
      <c r="I16" s="6" t="n">
        <v>2.499</v>
      </c>
      <c r="J16" s="6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7</v>
      </c>
      <c r="B17" s="6" t="n">
        <f aca="false">B16-B13</f>
        <v>0.224</v>
      </c>
      <c r="C17" s="6" t="n">
        <f aca="false">C16-C13</f>
        <v>0.23</v>
      </c>
      <c r="D17" s="6" t="n">
        <f aca="false">D16-D13</f>
        <v>0.16</v>
      </c>
      <c r="E17" s="6" t="n">
        <f aca="false">E16-E13</f>
        <v>0.254</v>
      </c>
      <c r="F17" s="6" t="n">
        <f aca="false">F16-F13</f>
        <v>0.195</v>
      </c>
      <c r="G17" s="6" t="n">
        <f aca="false">G16-G13</f>
        <v>0.132</v>
      </c>
      <c r="H17" s="6" t="n">
        <f aca="false">H16-H13</f>
        <v>0.296</v>
      </c>
      <c r="I17" s="6" t="n">
        <f aca="false">I16-I13</f>
        <v>0.217</v>
      </c>
      <c r="J17" s="6" t="s">
        <v>7</v>
      </c>
      <c r="K17" s="6" t="s">
        <v>7</v>
      </c>
      <c r="L17" s="7" t="n">
        <f aca="false">AVERAGE(B17:I17)</f>
        <v>0.2135</v>
      </c>
      <c r="M17" s="7" t="n">
        <f aca="false">STDEV(B17:I17)</f>
        <v>0.0516692779678048</v>
      </c>
      <c r="N17" s="7" t="n">
        <f aca="false">M17/SQRT(8)</f>
        <v>0.0182678484150237</v>
      </c>
    </row>
    <row r="18" s="8" customFormat="tru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7"/>
      <c r="M18" s="7"/>
      <c r="N18" s="7"/>
    </row>
    <row r="19" s="8" customFormat="true" ht="29.1" hidden="false" customHeight="true" outlineLevel="0" collapsed="false">
      <c r="A19" s="15" t="s">
        <v>18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101</v>
      </c>
      <c r="C20" s="6" t="n">
        <v>102</v>
      </c>
      <c r="D20" s="6" t="n">
        <v>103</v>
      </c>
      <c r="E20" s="6" t="n">
        <v>104</v>
      </c>
      <c r="F20" s="6" t="n">
        <v>105</v>
      </c>
      <c r="G20" s="6" t="n">
        <v>106</v>
      </c>
      <c r="H20" s="6" t="n">
        <v>107</v>
      </c>
      <c r="I20" s="6" t="n">
        <v>108</v>
      </c>
      <c r="J20" s="11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16" t="n">
        <v>1.191</v>
      </c>
      <c r="C21" s="16" t="n">
        <v>1.192</v>
      </c>
      <c r="D21" s="16" t="n">
        <v>1.177</v>
      </c>
      <c r="E21" s="16" t="n">
        <v>1.188</v>
      </c>
      <c r="F21" s="16" t="n">
        <v>1.182</v>
      </c>
      <c r="G21" s="16" t="n">
        <v>1.205</v>
      </c>
      <c r="H21" s="22" t="n">
        <v>1.184</v>
      </c>
      <c r="I21" s="6" t="n">
        <v>1.188</v>
      </c>
      <c r="J21" s="6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2.721</v>
      </c>
      <c r="C22" s="6" t="n">
        <v>3.71</v>
      </c>
      <c r="D22" s="6" t="n">
        <v>2.529</v>
      </c>
      <c r="E22" s="6" t="n">
        <v>3.602</v>
      </c>
      <c r="F22" s="6" t="n">
        <v>2.415</v>
      </c>
      <c r="G22" s="6" t="n">
        <v>2.373</v>
      </c>
      <c r="H22" s="6" t="n">
        <v>3.617</v>
      </c>
      <c r="I22" s="6" t="n">
        <v>2.37</v>
      </c>
      <c r="J22" s="6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1.53</v>
      </c>
      <c r="C23" s="6" t="n">
        <f aca="false">C22-C21</f>
        <v>2.518</v>
      </c>
      <c r="D23" s="6" t="n">
        <f aca="false">D22-D21</f>
        <v>1.352</v>
      </c>
      <c r="E23" s="6" t="n">
        <f aca="false">E22-E21</f>
        <v>2.414</v>
      </c>
      <c r="F23" s="6" t="n">
        <f aca="false">F22-F21</f>
        <v>1.233</v>
      </c>
      <c r="G23" s="6" t="n">
        <f aca="false">G22-G21</f>
        <v>1.168</v>
      </c>
      <c r="H23" s="6" t="n">
        <f aca="false">H22-H21</f>
        <v>2.433</v>
      </c>
      <c r="I23" s="6" t="n">
        <f aca="false">I22-I21</f>
        <v>1.182</v>
      </c>
      <c r="J23" s="11" t="s">
        <v>7</v>
      </c>
      <c r="K23" s="6" t="s">
        <v>7</v>
      </c>
      <c r="L23" s="7" t="n">
        <f aca="false">AVERAGE(B23:I23)</f>
        <v>1.72875</v>
      </c>
      <c r="M23" s="7" t="n">
        <f aca="false">STDEV(B23:I23)</f>
        <v>0.612843198309556</v>
      </c>
      <c r="N23" s="7" t="n">
        <f aca="false">M23/SQRT(8)</f>
        <v>0.21667279066437</v>
      </c>
    </row>
    <row r="24" s="8" customFormat="true" ht="23.1" hidden="false" customHeight="true" outlineLevel="0" collapsed="false">
      <c r="A24" s="9" t="s">
        <v>15</v>
      </c>
      <c r="B24" s="6" t="n">
        <v>1.355</v>
      </c>
      <c r="C24" s="6" t="n">
        <v>1.424</v>
      </c>
      <c r="D24" s="6" t="n">
        <v>1.315</v>
      </c>
      <c r="E24" s="6" t="n">
        <v>1.411</v>
      </c>
      <c r="F24" s="6" t="n">
        <v>1.312</v>
      </c>
      <c r="G24" s="6" t="n">
        <v>1.33</v>
      </c>
      <c r="H24" s="6" t="n">
        <v>1.391</v>
      </c>
      <c r="I24" s="6" t="n">
        <v>1.325</v>
      </c>
      <c r="J24" s="6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7</v>
      </c>
      <c r="B25" s="6" t="n">
        <f aca="false">B24-B21</f>
        <v>0.164</v>
      </c>
      <c r="C25" s="6" t="n">
        <f aca="false">C24-C21</f>
        <v>0.232</v>
      </c>
      <c r="D25" s="6" t="n">
        <f aca="false">D24-D21</f>
        <v>0.138</v>
      </c>
      <c r="E25" s="6" t="n">
        <f aca="false">E24-E21</f>
        <v>0.223</v>
      </c>
      <c r="F25" s="6" t="n">
        <f aca="false">F24-F21</f>
        <v>0.13</v>
      </c>
      <c r="G25" s="6" t="n">
        <f aca="false">G24-G21</f>
        <v>0.125</v>
      </c>
      <c r="H25" s="6" t="n">
        <f aca="false">H24-H21</f>
        <v>0.207</v>
      </c>
      <c r="I25" s="6" t="n">
        <f aca="false">I24-I21</f>
        <v>0.137</v>
      </c>
      <c r="J25" s="6" t="s">
        <v>7</v>
      </c>
      <c r="K25" s="6" t="s">
        <v>7</v>
      </c>
      <c r="L25" s="7" t="n">
        <f aca="false">AVERAGE(B25:I25)</f>
        <v>0.1695</v>
      </c>
      <c r="M25" s="7" t="n">
        <f aca="false">STDEV(B25:I25)</f>
        <v>0.0443911188028803</v>
      </c>
      <c r="N25" s="7" t="n">
        <f aca="false">M25/SQRT(8)</f>
        <v>0.0156946305649871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7" t="s">
        <v>20</v>
      </c>
      <c r="L27" s="7"/>
      <c r="M27" s="7"/>
      <c r="N27" s="7"/>
    </row>
    <row r="28" s="8" customFormat="true" ht="15" hidden="false" customHeight="false" outlineLevel="0" collapsed="false">
      <c r="A28" s="8" t="s">
        <v>21</v>
      </c>
      <c r="C28" s="18" t="s">
        <v>26</v>
      </c>
      <c r="D28" s="8" t="s">
        <v>23</v>
      </c>
      <c r="E28" s="18" t="s">
        <v>26</v>
      </c>
      <c r="F28" s="8" t="s">
        <v>24</v>
      </c>
      <c r="G28" s="18" t="s">
        <v>26</v>
      </c>
      <c r="H28" s="8" t="s">
        <v>25</v>
      </c>
      <c r="K28" s="18" t="s">
        <v>26</v>
      </c>
      <c r="M28" s="7"/>
      <c r="N28" s="7"/>
    </row>
    <row r="29" s="8" customFormat="true" ht="15" hidden="false" customHeight="false" outlineLevel="0" collapsed="false">
      <c r="A29" s="8" t="s">
        <v>27</v>
      </c>
      <c r="C29" s="18" t="s">
        <v>26</v>
      </c>
      <c r="D29" s="8" t="s">
        <v>28</v>
      </c>
      <c r="E29" s="18" t="s">
        <v>22</v>
      </c>
      <c r="F29" s="8" t="s">
        <v>29</v>
      </c>
      <c r="G29" s="19"/>
      <c r="L29" s="7"/>
      <c r="M29" s="7"/>
      <c r="N29" s="7"/>
    </row>
    <row r="30" customFormat="false" ht="14.25" hidden="false" customHeight="false" outlineLevel="0" collapsed="false">
      <c r="C30" s="24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8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1" t="n">
        <v>7.8</v>
      </c>
      <c r="C7" s="11" t="n">
        <v>5</v>
      </c>
      <c r="D7" s="10" t="n">
        <v>7</v>
      </c>
      <c r="E7" s="11" t="n">
        <v>3.5</v>
      </c>
      <c r="F7" s="11" t="n">
        <v>3.6</v>
      </c>
      <c r="G7" s="11" t="n">
        <v>5.9</v>
      </c>
      <c r="H7" s="11" t="n">
        <v>6.5</v>
      </c>
      <c r="I7" s="11" t="n">
        <v>4.2</v>
      </c>
      <c r="J7" s="11" t="s">
        <v>7</v>
      </c>
      <c r="K7" s="6" t="s">
        <v>7</v>
      </c>
      <c r="L7" s="7" t="n">
        <f aca="false">AVERAGE(B7:I7)</f>
        <v>5.4375</v>
      </c>
      <c r="M7" s="7" t="n">
        <f aca="false">STDEV(B7:I7)</f>
        <v>1.61328192558789</v>
      </c>
      <c r="N7" s="7" t="n">
        <f aca="false">M7/SQRT(8)</f>
        <v>0.570381294774444</v>
      </c>
    </row>
    <row r="8" s="8" customFormat="true" ht="30" hidden="false" customHeight="false" outlineLevel="0" collapsed="false">
      <c r="A8" s="12" t="s">
        <v>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s">
        <v>7</v>
      </c>
      <c r="K8" s="6" t="s">
        <v>7</v>
      </c>
      <c r="L8" s="7" t="n">
        <f aca="false">AVERAGE(B8:I8)</f>
        <v>0</v>
      </c>
      <c r="M8" s="7" t="n">
        <f aca="false">STDEV(B8:I8)</f>
        <v>0</v>
      </c>
      <c r="N8" s="7" t="n">
        <f aca="false">M8/SQRT(8)</f>
        <v>0</v>
      </c>
    </row>
    <row r="9" s="8" customFormat="true" ht="23.1" hidden="false" customHeight="true" outlineLevel="0" collapsed="false">
      <c r="A9" s="9" t="s">
        <v>9</v>
      </c>
      <c r="B9" s="6" t="n">
        <v>1</v>
      </c>
      <c r="C9" s="6" t="n">
        <v>5</v>
      </c>
      <c r="D9" s="6" t="n">
        <v>4</v>
      </c>
      <c r="E9" s="6" t="n">
        <v>2</v>
      </c>
      <c r="F9" s="6" t="n">
        <v>2</v>
      </c>
      <c r="G9" s="6" t="n">
        <v>2</v>
      </c>
      <c r="H9" s="6" t="n">
        <v>5</v>
      </c>
      <c r="I9" s="6" t="n">
        <v>1</v>
      </c>
      <c r="J9" s="6" t="s">
        <v>7</v>
      </c>
      <c r="K9" s="6" t="s">
        <v>7</v>
      </c>
      <c r="L9" s="7" t="n">
        <f aca="false">AVERAGE(B9:I9)</f>
        <v>2.75</v>
      </c>
      <c r="M9" s="7" t="n">
        <f aca="false">STDEV(B9:I9)</f>
        <v>1.66904592079256</v>
      </c>
      <c r="N9" s="7" t="n">
        <f aca="false">M9/SQRT(8)</f>
        <v>0.590096844352082</v>
      </c>
    </row>
    <row r="10" s="8" customFormat="tru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7"/>
      <c r="M10" s="7"/>
      <c r="N10" s="7"/>
    </row>
    <row r="11" s="8" customFormat="true" ht="29.1" hidden="false" customHeight="true" outlineLevel="0" collapsed="false">
      <c r="A11" s="15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131</v>
      </c>
      <c r="C12" s="6" t="n">
        <v>132</v>
      </c>
      <c r="D12" s="6" t="n">
        <v>133</v>
      </c>
      <c r="E12" s="6" t="n">
        <v>134</v>
      </c>
      <c r="F12" s="6" t="n">
        <v>135</v>
      </c>
      <c r="G12" s="6" t="n">
        <v>136</v>
      </c>
      <c r="H12" s="6" t="n">
        <v>137</v>
      </c>
      <c r="I12" s="6" t="n">
        <v>138</v>
      </c>
      <c r="J12" s="11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1.183</v>
      </c>
      <c r="C13" s="6" t="n">
        <v>1.172</v>
      </c>
      <c r="D13" s="6" t="n">
        <v>1.159</v>
      </c>
      <c r="E13" s="6" t="n">
        <v>1.192</v>
      </c>
      <c r="F13" s="6" t="n">
        <v>1.197</v>
      </c>
      <c r="G13" s="6" t="n">
        <v>1.157</v>
      </c>
      <c r="H13" s="6" t="n">
        <v>1.159</v>
      </c>
      <c r="I13" s="6" t="n">
        <v>1.157</v>
      </c>
      <c r="J13" s="6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3.187</v>
      </c>
      <c r="C14" s="6" t="n">
        <v>2.037</v>
      </c>
      <c r="D14" s="6" t="n">
        <v>2.895</v>
      </c>
      <c r="E14" s="6" t="n">
        <v>1.87</v>
      </c>
      <c r="F14" s="6" t="n">
        <v>2.364</v>
      </c>
      <c r="G14" s="6" t="n">
        <v>3.012</v>
      </c>
      <c r="H14" s="6" t="n">
        <v>2.665</v>
      </c>
      <c r="I14" s="6" t="n">
        <v>2.264</v>
      </c>
      <c r="J14" s="6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2.004</v>
      </c>
      <c r="C15" s="6" t="n">
        <f aca="false">C14-C13</f>
        <v>0.865</v>
      </c>
      <c r="D15" s="6" t="n">
        <f aca="false">D14-D13</f>
        <v>1.736</v>
      </c>
      <c r="E15" s="6" t="n">
        <f aca="false">E14-E13</f>
        <v>0.678</v>
      </c>
      <c r="F15" s="6" t="n">
        <f aca="false">F14-F13</f>
        <v>1.167</v>
      </c>
      <c r="G15" s="6" t="n">
        <f aca="false">G14-G13</f>
        <v>1.855</v>
      </c>
      <c r="H15" s="6" t="n">
        <f aca="false">H14-H13</f>
        <v>1.506</v>
      </c>
      <c r="I15" s="6" t="n">
        <f aca="false">I14-I13</f>
        <v>1.107</v>
      </c>
      <c r="J15" s="11" t="s">
        <v>7</v>
      </c>
      <c r="K15" s="6" t="s">
        <v>7</v>
      </c>
      <c r="L15" s="7" t="n">
        <f aca="false">AVERAGE(B15:I15)</f>
        <v>1.36475</v>
      </c>
      <c r="M15" s="7" t="n">
        <f aca="false">STDEV(B15:I15)</f>
        <v>0.483097076905135</v>
      </c>
      <c r="N15" s="7" t="n">
        <f aca="false">M15/SQRT(8)</f>
        <v>0.17080060952551</v>
      </c>
    </row>
    <row r="16" s="8" customFormat="true" ht="23.1" hidden="false" customHeight="true" outlineLevel="0" collapsed="false">
      <c r="A16" s="9" t="s">
        <v>15</v>
      </c>
      <c r="B16" s="6" t="n">
        <v>1.371</v>
      </c>
      <c r="C16" s="6" t="n">
        <v>1.27</v>
      </c>
      <c r="D16" s="6" t="n">
        <v>1.351</v>
      </c>
      <c r="E16" s="6" t="n">
        <v>1.269</v>
      </c>
      <c r="F16" s="6" t="n">
        <v>1.315</v>
      </c>
      <c r="G16" s="6" t="n">
        <v>1.324</v>
      </c>
      <c r="H16" s="6" t="n">
        <v>1.289</v>
      </c>
      <c r="I16" s="6" t="n">
        <v>1.257</v>
      </c>
      <c r="J16" s="6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7</v>
      </c>
      <c r="B17" s="6" t="n">
        <f aca="false">B16-B13</f>
        <v>0.188</v>
      </c>
      <c r="C17" s="6" t="n">
        <f aca="false">C16-C13</f>
        <v>0.0980000000000001</v>
      </c>
      <c r="D17" s="6" t="n">
        <f aca="false">D16-D13</f>
        <v>0.192</v>
      </c>
      <c r="E17" s="6" t="n">
        <f aca="false">E16-E13</f>
        <v>0.077</v>
      </c>
      <c r="F17" s="6" t="n">
        <f aca="false">F16-F13</f>
        <v>0.118</v>
      </c>
      <c r="G17" s="6" t="n">
        <f aca="false">G16-G13</f>
        <v>0.167</v>
      </c>
      <c r="H17" s="6" t="n">
        <f aca="false">H16-H13</f>
        <v>0.13</v>
      </c>
      <c r="I17" s="6" t="n">
        <f aca="false">I16-I13</f>
        <v>0.0999999999999999</v>
      </c>
      <c r="J17" s="6" t="s">
        <v>7</v>
      </c>
      <c r="K17" s="6" t="s">
        <v>7</v>
      </c>
      <c r="L17" s="7" t="n">
        <f aca="false">AVERAGE(B17:I17)</f>
        <v>0.13375</v>
      </c>
      <c r="M17" s="7" t="n">
        <f aca="false">STDEV(B17:I17)</f>
        <v>0.0436569418469569</v>
      </c>
      <c r="N17" s="7" t="n">
        <f aca="false">M17/SQRT(8)</f>
        <v>0.015435059812925</v>
      </c>
    </row>
    <row r="18" s="8" customFormat="tru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7"/>
      <c r="M18" s="7"/>
      <c r="N18" s="7"/>
    </row>
    <row r="19" s="8" customFormat="true" ht="29.1" hidden="false" customHeight="true" outlineLevel="0" collapsed="false">
      <c r="A19" s="15" t="s">
        <v>18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121</v>
      </c>
      <c r="C20" s="6" t="n">
        <v>122</v>
      </c>
      <c r="D20" s="6" t="n">
        <v>123</v>
      </c>
      <c r="E20" s="6" t="n">
        <v>124</v>
      </c>
      <c r="F20" s="6" t="n">
        <v>125</v>
      </c>
      <c r="G20" s="6" t="n">
        <v>126</v>
      </c>
      <c r="H20" s="6" t="n">
        <v>127</v>
      </c>
      <c r="I20" s="6" t="n">
        <v>128</v>
      </c>
      <c r="J20" s="11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1.194</v>
      </c>
      <c r="C21" s="6" t="n">
        <v>1.167</v>
      </c>
      <c r="D21" s="6" t="n">
        <v>1.182</v>
      </c>
      <c r="E21" s="6" t="n">
        <v>1.19</v>
      </c>
      <c r="F21" s="6" t="n">
        <v>1.177</v>
      </c>
      <c r="G21" s="6" t="n">
        <v>1.178</v>
      </c>
      <c r="H21" s="6" t="n">
        <v>1.16</v>
      </c>
      <c r="I21" s="6" t="n">
        <v>1.16</v>
      </c>
      <c r="J21" s="6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1.3</v>
      </c>
      <c r="C22" s="6" t="n">
        <v>1.462</v>
      </c>
      <c r="D22" s="6" t="n">
        <v>1.556</v>
      </c>
      <c r="E22" s="6" t="n">
        <v>1.32</v>
      </c>
      <c r="F22" s="6" t="n">
        <v>1.392</v>
      </c>
      <c r="G22" s="6" t="n">
        <v>1.595</v>
      </c>
      <c r="H22" s="6" t="n">
        <v>1.724</v>
      </c>
      <c r="I22" s="6" t="n">
        <v>1.271</v>
      </c>
      <c r="J22" s="6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0.106</v>
      </c>
      <c r="C23" s="6" t="n">
        <f aca="false">C22-C21</f>
        <v>0.295</v>
      </c>
      <c r="D23" s="6" t="n">
        <f aca="false">D22-D21</f>
        <v>0.374</v>
      </c>
      <c r="E23" s="6" t="n">
        <f aca="false">E22-E21</f>
        <v>0.13</v>
      </c>
      <c r="F23" s="6" t="n">
        <f aca="false">F22-F21</f>
        <v>0.215</v>
      </c>
      <c r="G23" s="6" t="n">
        <f aca="false">G22-G21</f>
        <v>0.417</v>
      </c>
      <c r="H23" s="6" t="n">
        <f aca="false">H22-H21</f>
        <v>0.564</v>
      </c>
      <c r="I23" s="6" t="n">
        <f aca="false">I22-I21</f>
        <v>0.111</v>
      </c>
      <c r="J23" s="11" t="s">
        <v>7</v>
      </c>
      <c r="K23" s="6" t="s">
        <v>7</v>
      </c>
      <c r="L23" s="7" t="n">
        <f aca="false">AVERAGE(B23:I23)</f>
        <v>0.2765</v>
      </c>
      <c r="M23" s="7" t="n">
        <f aca="false">STDEV(B23:I23)</f>
        <v>0.16645462702233</v>
      </c>
      <c r="N23" s="7" t="n">
        <f aca="false">M23/SQRT(8)</f>
        <v>0.0588505977636834</v>
      </c>
    </row>
    <row r="24" s="8" customFormat="true" ht="23.1" hidden="false" customHeight="true" outlineLevel="0" collapsed="false">
      <c r="A24" s="9" t="s">
        <v>15</v>
      </c>
      <c r="B24" s="6" t="n">
        <v>1.222</v>
      </c>
      <c r="C24" s="6" t="n">
        <v>1.221</v>
      </c>
      <c r="D24" s="6" t="n">
        <v>1.229</v>
      </c>
      <c r="E24" s="6" t="n">
        <v>1.216</v>
      </c>
      <c r="F24" s="6" t="n">
        <v>1.213</v>
      </c>
      <c r="G24" s="6" t="n">
        <v>1.23</v>
      </c>
      <c r="H24" s="6" t="n">
        <v>1.237</v>
      </c>
      <c r="I24" s="6" t="n">
        <v>1.2</v>
      </c>
      <c r="J24" s="6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7</v>
      </c>
      <c r="B25" s="6" t="n">
        <f aca="false">B24-B21</f>
        <v>0.028</v>
      </c>
      <c r="C25" s="6" t="n">
        <f aca="false">C24-C21</f>
        <v>0.0540000000000001</v>
      </c>
      <c r="D25" s="6" t="n">
        <f aca="false">D24-D21</f>
        <v>0.0470000000000002</v>
      </c>
      <c r="E25" s="6" t="n">
        <f aca="false">E24-E21</f>
        <v>0.026</v>
      </c>
      <c r="F25" s="6" t="n">
        <f aca="false">F24-F21</f>
        <v>0.036</v>
      </c>
      <c r="G25" s="6" t="n">
        <f aca="false">G24-G21</f>
        <v>0.052</v>
      </c>
      <c r="H25" s="6" t="n">
        <f aca="false">H24-H21</f>
        <v>0.0770000000000002</v>
      </c>
      <c r="I25" s="6" t="n">
        <f aca="false">I24-I21</f>
        <v>0.04</v>
      </c>
      <c r="J25" s="6" t="s">
        <v>7</v>
      </c>
      <c r="K25" s="6" t="s">
        <v>7</v>
      </c>
      <c r="L25" s="7" t="n">
        <f aca="false">AVERAGE(B25:I25)</f>
        <v>0.0450000000000001</v>
      </c>
      <c r="M25" s="7" t="n">
        <f aca="false">STDEV(B25:I25)</f>
        <v>0.0165356757173263</v>
      </c>
      <c r="N25" s="7" t="n">
        <f aca="false">M25/SQRT(8)</f>
        <v>0.00584624421561156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7" t="s">
        <v>20</v>
      </c>
      <c r="L27" s="7"/>
      <c r="M27" s="7"/>
      <c r="N27" s="7"/>
    </row>
    <row r="28" s="8" customFormat="true" ht="15" hidden="false" customHeight="false" outlineLevel="0" collapsed="false">
      <c r="A28" s="8" t="s">
        <v>21</v>
      </c>
      <c r="C28" s="18" t="s">
        <v>22</v>
      </c>
      <c r="D28" s="8" t="s">
        <v>23</v>
      </c>
      <c r="E28" s="18" t="s">
        <v>22</v>
      </c>
      <c r="F28" s="8" t="s">
        <v>24</v>
      </c>
      <c r="G28" s="18" t="s">
        <v>26</v>
      </c>
      <c r="H28" s="8" t="s">
        <v>25</v>
      </c>
      <c r="K28" s="18" t="s">
        <v>26</v>
      </c>
      <c r="L28" s="7"/>
      <c r="M28" s="7"/>
      <c r="N28" s="7"/>
    </row>
    <row r="29" s="8" customFormat="true" ht="15" hidden="false" customHeight="false" outlineLevel="0" collapsed="false">
      <c r="A29" s="8" t="s">
        <v>27</v>
      </c>
      <c r="C29" s="18" t="s">
        <v>22</v>
      </c>
      <c r="D29" s="8" t="s">
        <v>28</v>
      </c>
      <c r="E29" s="18" t="s">
        <v>26</v>
      </c>
      <c r="F29" s="8" t="s">
        <v>29</v>
      </c>
      <c r="G29" s="19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8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3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1" t="n">
        <v>6.5</v>
      </c>
      <c r="C7" s="11" t="n">
        <v>6</v>
      </c>
      <c r="D7" s="11" t="n">
        <v>6.5</v>
      </c>
      <c r="E7" s="11" t="n">
        <v>3</v>
      </c>
      <c r="F7" s="11" t="n">
        <v>4.8</v>
      </c>
      <c r="G7" s="11" t="n">
        <v>4.7</v>
      </c>
      <c r="H7" s="11" t="n">
        <v>6</v>
      </c>
      <c r="I7" s="11" t="n">
        <v>6.2</v>
      </c>
      <c r="J7" s="11" t="s">
        <v>7</v>
      </c>
      <c r="K7" s="6" t="s">
        <v>7</v>
      </c>
      <c r="L7" s="7" t="n">
        <f aca="false">AVERAGE(B7:I7)</f>
        <v>5.4625</v>
      </c>
      <c r="M7" s="7" t="n">
        <f aca="false">STDEV(B7:I7)</f>
        <v>1.21647911144065</v>
      </c>
      <c r="N7" s="7" t="n">
        <f aca="false">M7/SQRT(8)</f>
        <v>0.430090314435734</v>
      </c>
    </row>
    <row r="8" s="8" customFormat="true" ht="30" hidden="false" customHeight="false" outlineLevel="0" collapsed="false">
      <c r="A8" s="12" t="s">
        <v>8</v>
      </c>
      <c r="B8" s="6" t="n">
        <v>6</v>
      </c>
      <c r="C8" s="6" t="n">
        <v>1</v>
      </c>
      <c r="D8" s="6" t="n">
        <v>1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s">
        <v>7</v>
      </c>
      <c r="K8" s="6" t="s">
        <v>7</v>
      </c>
      <c r="L8" s="7" t="n">
        <f aca="false">AVERAGE(B8:I8)</f>
        <v>1.125</v>
      </c>
      <c r="M8" s="7" t="n">
        <f aca="false">STDEV(B8:I8)</f>
        <v>2.03100960115899</v>
      </c>
      <c r="N8" s="7" t="n">
        <f aca="false">M8/SQRT(8)</f>
        <v>0.718070330817254</v>
      </c>
    </row>
    <row r="9" s="8" customFormat="true" ht="23.1" hidden="false" customHeight="true" outlineLevel="0" collapsed="false">
      <c r="A9" s="9" t="s">
        <v>9</v>
      </c>
      <c r="B9" s="6" t="n">
        <v>5</v>
      </c>
      <c r="C9" s="6" t="n">
        <v>5</v>
      </c>
      <c r="D9" s="6" t="n">
        <v>5</v>
      </c>
      <c r="E9" s="6" t="n">
        <v>3</v>
      </c>
      <c r="F9" s="6" t="n">
        <v>3</v>
      </c>
      <c r="G9" s="6" t="n">
        <v>6</v>
      </c>
      <c r="H9" s="6" t="n">
        <v>7</v>
      </c>
      <c r="I9" s="6" t="n">
        <v>5</v>
      </c>
      <c r="J9" s="6" t="s">
        <v>7</v>
      </c>
      <c r="K9" s="6" t="s">
        <v>7</v>
      </c>
      <c r="L9" s="7" t="n">
        <f aca="false">AVERAGE(B9:I9)</f>
        <v>4.875</v>
      </c>
      <c r="M9" s="7" t="n">
        <f aca="false">STDEV(B9:I9)</f>
        <v>1.35620268186054</v>
      </c>
      <c r="N9" s="7" t="n">
        <f aca="false">M9/SQRT(8)</f>
        <v>0.479490056503484</v>
      </c>
    </row>
    <row r="10" s="8" customFormat="tru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7"/>
      <c r="M10" s="7"/>
      <c r="N10" s="7"/>
    </row>
    <row r="11" s="8" customFormat="true" ht="29.1" hidden="false" customHeight="true" outlineLevel="0" collapsed="false">
      <c r="A11" s="15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151</v>
      </c>
      <c r="C12" s="6" t="n">
        <v>152</v>
      </c>
      <c r="D12" s="6" t="n">
        <v>147</v>
      </c>
      <c r="E12" s="6" t="n">
        <v>154</v>
      </c>
      <c r="F12" s="6" t="n">
        <v>145</v>
      </c>
      <c r="G12" s="6" t="n">
        <v>146</v>
      </c>
      <c r="H12" s="6" t="n">
        <v>143</v>
      </c>
      <c r="I12" s="6" t="n">
        <v>148</v>
      </c>
      <c r="J12" s="11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2.295</v>
      </c>
      <c r="C13" s="6" t="n">
        <v>2.277</v>
      </c>
      <c r="D13" s="6" t="n">
        <v>1.179</v>
      </c>
      <c r="E13" s="6" t="n">
        <v>2.236</v>
      </c>
      <c r="F13" s="6" t="n">
        <v>1.163</v>
      </c>
      <c r="G13" s="6" t="n">
        <v>1.163</v>
      </c>
      <c r="H13" s="6" t="n">
        <v>1.174</v>
      </c>
      <c r="I13" s="6" t="n">
        <v>2.258</v>
      </c>
      <c r="J13" s="6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4.235</v>
      </c>
      <c r="C14" s="6" t="n">
        <v>4.661</v>
      </c>
      <c r="D14" s="6" t="n">
        <v>3.08</v>
      </c>
      <c r="E14" s="6" t="n">
        <v>3.833</v>
      </c>
      <c r="F14" s="6" t="n">
        <v>2.04</v>
      </c>
      <c r="G14" s="6" t="n">
        <v>2.03</v>
      </c>
      <c r="H14" s="6" t="n">
        <v>2.376</v>
      </c>
      <c r="I14" s="6" t="n">
        <v>4.2</v>
      </c>
      <c r="J14" s="6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1.94</v>
      </c>
      <c r="C15" s="6" t="n">
        <f aca="false">C14-C13</f>
        <v>2.384</v>
      </c>
      <c r="D15" s="6" t="n">
        <f aca="false">D14-D13</f>
        <v>1.901</v>
      </c>
      <c r="E15" s="6" t="n">
        <f aca="false">E14-E13</f>
        <v>1.597</v>
      </c>
      <c r="F15" s="6" t="n">
        <f aca="false">F14-F13</f>
        <v>0.877</v>
      </c>
      <c r="G15" s="6" t="n">
        <f aca="false">G14-G13</f>
        <v>0.867</v>
      </c>
      <c r="H15" s="6" t="n">
        <f aca="false">H14-H13</f>
        <v>1.202</v>
      </c>
      <c r="I15" s="6" t="n">
        <f aca="false">I14-I13</f>
        <v>1.942</v>
      </c>
      <c r="J15" s="11" t="s">
        <v>7</v>
      </c>
      <c r="K15" s="6" t="s">
        <v>7</v>
      </c>
      <c r="L15" s="7" t="n">
        <f aca="false">AVERAGE(B15:I15)</f>
        <v>1.58875</v>
      </c>
      <c r="M15" s="7" t="n">
        <f aca="false">STDEV(B15:I15)</f>
        <v>0.554879587967387</v>
      </c>
      <c r="N15" s="7" t="n">
        <f aca="false">M15/SQRT(8)</f>
        <v>0.196179559696868</v>
      </c>
    </row>
    <row r="16" s="8" customFormat="true" ht="23.1" hidden="false" customHeight="true" outlineLevel="0" collapsed="false">
      <c r="A16" s="9" t="s">
        <v>15</v>
      </c>
      <c r="B16" s="6" t="n">
        <v>2.518</v>
      </c>
      <c r="C16" s="6" t="n">
        <v>2.539</v>
      </c>
      <c r="D16" s="6" t="n">
        <v>1.335</v>
      </c>
      <c r="E16" s="6" t="n">
        <v>2.426</v>
      </c>
      <c r="F16" s="6" t="n">
        <v>1.252</v>
      </c>
      <c r="G16" s="6" t="n">
        <v>1.259</v>
      </c>
      <c r="H16" s="25" t="n">
        <v>1.291</v>
      </c>
      <c r="I16" s="6" t="n">
        <v>2.471</v>
      </c>
      <c r="J16" s="6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7</v>
      </c>
      <c r="B17" s="6" t="n">
        <f aca="false">B16-B13</f>
        <v>0.223</v>
      </c>
      <c r="C17" s="6" t="n">
        <f aca="false">C16-C13</f>
        <v>0.262</v>
      </c>
      <c r="D17" s="6" t="n">
        <f aca="false">D16-D13</f>
        <v>0.156</v>
      </c>
      <c r="E17" s="6" t="n">
        <f aca="false">E16-E13</f>
        <v>0.19</v>
      </c>
      <c r="F17" s="6" t="n">
        <f aca="false">F16-F13</f>
        <v>0.089</v>
      </c>
      <c r="G17" s="6" t="n">
        <f aca="false">G16-G13</f>
        <v>0.0959999999999999</v>
      </c>
      <c r="H17" s="6" t="n">
        <f aca="false">H16-H13</f>
        <v>0.117</v>
      </c>
      <c r="I17" s="6" t="n">
        <f aca="false">I16-I13</f>
        <v>0.213</v>
      </c>
      <c r="J17" s="6" t="s">
        <v>7</v>
      </c>
      <c r="K17" s="6" t="s">
        <v>7</v>
      </c>
      <c r="L17" s="26" t="n">
        <f aca="false">AVERAGE(B17:I17)</f>
        <v>0.16825</v>
      </c>
      <c r="M17" s="26" t="n">
        <f aca="false">STDEV(B17:I17)</f>
        <v>0.0638519492934353</v>
      </c>
      <c r="N17" s="26" t="n">
        <f aca="false">M17/SQRT(8)</f>
        <v>0.0225750731686838</v>
      </c>
    </row>
    <row r="18" s="8" customFormat="tru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7"/>
      <c r="M18" s="7"/>
      <c r="N18" s="7"/>
    </row>
    <row r="19" s="8" customFormat="true" ht="29.1" hidden="false" customHeight="true" outlineLevel="0" collapsed="false">
      <c r="A19" s="15" t="s">
        <v>18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141</v>
      </c>
      <c r="C20" s="6" t="n">
        <v>142</v>
      </c>
      <c r="D20" s="6" t="n">
        <v>157</v>
      </c>
      <c r="E20" s="6" t="n">
        <v>144</v>
      </c>
      <c r="F20" s="6" t="n">
        <v>155</v>
      </c>
      <c r="G20" s="6" t="n">
        <v>156</v>
      </c>
      <c r="H20" s="6" t="n">
        <v>153</v>
      </c>
      <c r="I20" s="6" t="n">
        <v>158</v>
      </c>
      <c r="J20" s="11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1.168</v>
      </c>
      <c r="C21" s="6" t="n">
        <v>1.173</v>
      </c>
      <c r="D21" s="6" t="n">
        <v>1.173</v>
      </c>
      <c r="E21" s="6" t="n">
        <v>1.191</v>
      </c>
      <c r="F21" s="6" t="n">
        <v>1.177</v>
      </c>
      <c r="G21" s="6" t="n">
        <v>1.161</v>
      </c>
      <c r="H21" s="6" t="n">
        <v>1.165</v>
      </c>
      <c r="I21" s="6" t="n">
        <v>2.264</v>
      </c>
      <c r="J21" s="6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2.032</v>
      </c>
      <c r="C22" s="6" t="n">
        <v>1.688</v>
      </c>
      <c r="D22" s="6" t="n">
        <v>2.047</v>
      </c>
      <c r="E22" s="6" t="n">
        <v>1.66</v>
      </c>
      <c r="F22" s="6" t="n">
        <v>1.531</v>
      </c>
      <c r="G22" s="6" t="n">
        <v>1.74</v>
      </c>
      <c r="H22" s="6" t="n">
        <v>1.615</v>
      </c>
      <c r="I22" s="6" t="n">
        <v>2.975</v>
      </c>
      <c r="J22" s="6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0.864</v>
      </c>
      <c r="C23" s="6" t="n">
        <f aca="false">C22-C21</f>
        <v>0.515</v>
      </c>
      <c r="D23" s="6" t="n">
        <f aca="false">D22-D21</f>
        <v>0.874</v>
      </c>
      <c r="E23" s="6" t="n">
        <f aca="false">E22-E21</f>
        <v>0.469</v>
      </c>
      <c r="F23" s="6" t="n">
        <f aca="false">F22-F21</f>
        <v>0.354</v>
      </c>
      <c r="G23" s="6" t="n">
        <f aca="false">G22-G21</f>
        <v>0.579</v>
      </c>
      <c r="H23" s="6" t="n">
        <f aca="false">H22-H21</f>
        <v>0.45</v>
      </c>
      <c r="I23" s="6" t="n">
        <f aca="false">I22-I21</f>
        <v>0.711</v>
      </c>
      <c r="J23" s="11" t="s">
        <v>7</v>
      </c>
      <c r="K23" s="6" t="s">
        <v>7</v>
      </c>
      <c r="L23" s="7" t="n">
        <f aca="false">AVERAGE(B23:I23)</f>
        <v>0.602</v>
      </c>
      <c r="M23" s="7" t="n">
        <f aca="false">STDEV(B23:I23)</f>
        <v>0.194533875125718</v>
      </c>
      <c r="N23" s="7" t="n">
        <f aca="false">M23/SQRT(8)</f>
        <v>0.0687781111359463</v>
      </c>
    </row>
    <row r="24" s="8" customFormat="true" ht="23.1" hidden="false" customHeight="true" outlineLevel="0" collapsed="false">
      <c r="A24" s="9" t="s">
        <v>15</v>
      </c>
      <c r="B24" s="6" t="n">
        <v>1.283</v>
      </c>
      <c r="C24" s="6" t="n">
        <v>1.261</v>
      </c>
      <c r="D24" s="6" t="n">
        <v>1.294</v>
      </c>
      <c r="E24" s="6" t="n">
        <v>1.28</v>
      </c>
      <c r="F24" s="6" t="n">
        <v>1.252</v>
      </c>
      <c r="G24" s="6" t="n">
        <v>1.253</v>
      </c>
      <c r="H24" s="6" t="n">
        <v>1.249</v>
      </c>
      <c r="I24" s="6" t="n">
        <v>2.419</v>
      </c>
      <c r="J24" s="6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7</v>
      </c>
      <c r="B25" s="6" t="n">
        <f aca="false">B24-B21</f>
        <v>0.115</v>
      </c>
      <c r="C25" s="6" t="n">
        <f aca="false">C24-C21</f>
        <v>0.0879999999999999</v>
      </c>
      <c r="D25" s="6" t="n">
        <f aca="false">D24-D21</f>
        <v>0.121</v>
      </c>
      <c r="E25" s="6" t="n">
        <f aca="false">E24-E21</f>
        <v>0.089</v>
      </c>
      <c r="F25" s="6" t="n">
        <f aca="false">F24-F21</f>
        <v>0.075</v>
      </c>
      <c r="G25" s="6" t="n">
        <f aca="false">G24-G21</f>
        <v>0.0919999999999999</v>
      </c>
      <c r="H25" s="6" t="n">
        <f aca="false">H24-H21</f>
        <v>0.0840000000000001</v>
      </c>
      <c r="I25" s="6" t="n">
        <f aca="false">I24-I21</f>
        <v>0.155</v>
      </c>
      <c r="J25" s="6" t="s">
        <v>7</v>
      </c>
      <c r="K25" s="6" t="s">
        <v>7</v>
      </c>
      <c r="L25" s="7" t="n">
        <f aca="false">AVERAGE(B25:I25)</f>
        <v>0.102375</v>
      </c>
      <c r="M25" s="7" t="n">
        <f aca="false">STDEV(B25:I25)</f>
        <v>0.0263381174075034</v>
      </c>
      <c r="N25" s="7" t="n">
        <f aca="false">M25/SQRT(8)</f>
        <v>0.00931193071126655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7" t="s">
        <v>20</v>
      </c>
      <c r="L27" s="7"/>
      <c r="M27" s="7"/>
      <c r="N27" s="7"/>
    </row>
    <row r="28" s="8" customFormat="true" ht="15" hidden="false" customHeight="false" outlineLevel="0" collapsed="false">
      <c r="A28" s="8" t="s">
        <v>21</v>
      </c>
      <c r="C28" s="18" t="s">
        <v>26</v>
      </c>
      <c r="D28" s="8" t="s">
        <v>23</v>
      </c>
      <c r="E28" s="18" t="s">
        <v>22</v>
      </c>
      <c r="F28" s="8" t="s">
        <v>24</v>
      </c>
      <c r="G28" s="18" t="s">
        <v>22</v>
      </c>
      <c r="H28" s="8" t="s">
        <v>25</v>
      </c>
      <c r="K28" s="18" t="s">
        <v>26</v>
      </c>
      <c r="L28" s="7"/>
      <c r="M28" s="7"/>
      <c r="N28" s="7"/>
    </row>
    <row r="29" s="8" customFormat="true" ht="15" hidden="false" customHeight="false" outlineLevel="0" collapsed="false">
      <c r="A29" s="8" t="s">
        <v>27</v>
      </c>
      <c r="C29" s="18" t="s">
        <v>22</v>
      </c>
      <c r="D29" s="8" t="s">
        <v>28</v>
      </c>
      <c r="E29" s="18" t="s">
        <v>26</v>
      </c>
      <c r="F29" s="8" t="s">
        <v>29</v>
      </c>
      <c r="G29" s="19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8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1" t="n">
        <v>15</v>
      </c>
      <c r="C7" s="11" t="n">
        <v>10.2</v>
      </c>
      <c r="D7" s="11" t="n">
        <v>12.5</v>
      </c>
      <c r="E7" s="11" t="n">
        <v>13.5</v>
      </c>
      <c r="F7" s="11" t="n">
        <v>16.5</v>
      </c>
      <c r="G7" s="11" t="n">
        <v>18.5</v>
      </c>
      <c r="H7" s="11" t="n">
        <v>13.5</v>
      </c>
      <c r="I7" s="11" t="n">
        <v>9.5</v>
      </c>
      <c r="J7" s="11" t="s">
        <v>7</v>
      </c>
      <c r="K7" s="6" t="s">
        <v>7</v>
      </c>
      <c r="L7" s="7" t="n">
        <f aca="false">AVERAGE(B7:I7)</f>
        <v>13.65</v>
      </c>
      <c r="M7" s="7" t="n">
        <f aca="false">STDEV(B7:I7)</f>
        <v>3.02277072520277</v>
      </c>
      <c r="N7" s="7" t="n">
        <f aca="false">M7/SQRT(8)</f>
        <v>1.06871083888153</v>
      </c>
    </row>
    <row r="8" s="8" customFormat="true" ht="30" hidden="false" customHeight="false" outlineLevel="0" collapsed="false">
      <c r="A8" s="12" t="s">
        <v>8</v>
      </c>
      <c r="B8" s="6" t="n">
        <v>6</v>
      </c>
      <c r="C8" s="6" t="n">
        <v>2</v>
      </c>
      <c r="D8" s="6" t="n">
        <v>2</v>
      </c>
      <c r="E8" s="6" t="n">
        <v>0</v>
      </c>
      <c r="F8" s="6" t="n">
        <v>6</v>
      </c>
      <c r="G8" s="6" t="n">
        <v>8</v>
      </c>
      <c r="H8" s="6" t="n">
        <v>3</v>
      </c>
      <c r="I8" s="6" t="n">
        <v>0</v>
      </c>
      <c r="J8" s="6" t="s">
        <v>7</v>
      </c>
      <c r="K8" s="6" t="s">
        <v>7</v>
      </c>
      <c r="L8" s="7" t="n">
        <f aca="false">AVERAGE(B8:I8)</f>
        <v>3.375</v>
      </c>
      <c r="M8" s="7" t="n">
        <f aca="false">STDEV(B8:I8)</f>
        <v>2.97309362689534</v>
      </c>
      <c r="N8" s="7" t="n">
        <f aca="false">M8/SQRT(8)</f>
        <v>1.0511473323401</v>
      </c>
    </row>
    <row r="9" s="8" customFormat="true" ht="23.1" hidden="false" customHeight="true" outlineLevel="0" collapsed="false">
      <c r="A9" s="9" t="s">
        <v>9</v>
      </c>
      <c r="B9" s="6" t="n">
        <v>12</v>
      </c>
      <c r="C9" s="6" t="n">
        <v>9</v>
      </c>
      <c r="D9" s="6" t="n">
        <v>9</v>
      </c>
      <c r="E9" s="6" t="n">
        <v>8</v>
      </c>
      <c r="F9" s="6" t="n">
        <v>7</v>
      </c>
      <c r="G9" s="6" t="n">
        <v>14</v>
      </c>
      <c r="H9" s="6" t="n">
        <v>10</v>
      </c>
      <c r="I9" s="6" t="n">
        <v>12</v>
      </c>
      <c r="J9" s="6" t="s">
        <v>7</v>
      </c>
      <c r="K9" s="6" t="s">
        <v>7</v>
      </c>
      <c r="L9" s="7" t="n">
        <f aca="false">AVERAGE(B9:I9)</f>
        <v>10.125</v>
      </c>
      <c r="M9" s="7" t="n">
        <f aca="false">STDEV(B9:I9)</f>
        <v>2.3566016694748</v>
      </c>
      <c r="N9" s="7" t="n">
        <f aca="false">M9/SQRT(8)</f>
        <v>0.833184510520586</v>
      </c>
    </row>
    <row r="10" s="8" customFormat="tru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7"/>
      <c r="M10" s="7"/>
      <c r="N10" s="7"/>
    </row>
    <row r="11" s="8" customFormat="true" ht="29.1" hidden="false" customHeight="true" outlineLevel="0" collapsed="false">
      <c r="A11" s="15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171</v>
      </c>
      <c r="C12" s="6" t="n">
        <v>172</v>
      </c>
      <c r="D12" s="6" t="n">
        <v>173</v>
      </c>
      <c r="E12" s="6" t="n">
        <v>174</v>
      </c>
      <c r="F12" s="6" t="n">
        <v>175</v>
      </c>
      <c r="G12" s="6" t="n">
        <v>176</v>
      </c>
      <c r="H12" s="6" t="n">
        <v>177</v>
      </c>
      <c r="I12" s="6" t="n">
        <v>178</v>
      </c>
      <c r="J12" s="11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2.25</v>
      </c>
      <c r="C13" s="6" t="n">
        <v>2.263</v>
      </c>
      <c r="D13" s="6" t="n">
        <v>2.219</v>
      </c>
      <c r="E13" s="6" t="n">
        <v>2.252</v>
      </c>
      <c r="F13" s="6" t="n">
        <v>2.24</v>
      </c>
      <c r="G13" s="6" t="n">
        <v>2.242</v>
      </c>
      <c r="H13" s="6" t="n">
        <v>2.218</v>
      </c>
      <c r="I13" s="6" t="n">
        <v>2.263</v>
      </c>
      <c r="J13" s="6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15.128</v>
      </c>
      <c r="C14" s="6" t="n">
        <v>6.65</v>
      </c>
      <c r="D14" s="6" t="n">
        <v>6.91</v>
      </c>
      <c r="E14" s="6" t="n">
        <v>6.239</v>
      </c>
      <c r="F14" s="6" t="n">
        <v>13.788</v>
      </c>
      <c r="G14" s="6" t="n">
        <v>19.58</v>
      </c>
      <c r="H14" s="6" t="n">
        <v>9.43</v>
      </c>
      <c r="I14" s="6" t="n">
        <v>6.163</v>
      </c>
      <c r="J14" s="6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12.878</v>
      </c>
      <c r="C15" s="6" t="n">
        <f aca="false">C14-C13</f>
        <v>4.387</v>
      </c>
      <c r="D15" s="6" t="n">
        <f aca="false">D14-D13</f>
        <v>4.691</v>
      </c>
      <c r="E15" s="6" t="n">
        <f aca="false">E14-E13</f>
        <v>3.987</v>
      </c>
      <c r="F15" s="6" t="n">
        <f aca="false">F14-F13</f>
        <v>11.548</v>
      </c>
      <c r="G15" s="6" t="n">
        <f aca="false">G14-G13</f>
        <v>17.338</v>
      </c>
      <c r="H15" s="6" t="n">
        <f aca="false">H14-H13</f>
        <v>7.212</v>
      </c>
      <c r="I15" s="6" t="n">
        <f aca="false">I14-I13</f>
        <v>3.9</v>
      </c>
      <c r="J15" s="11" t="s">
        <v>7</v>
      </c>
      <c r="K15" s="6" t="s">
        <v>7</v>
      </c>
      <c r="L15" s="7" t="n">
        <f aca="false">AVERAGE(B15:I15)</f>
        <v>8.242625</v>
      </c>
      <c r="M15" s="7" t="n">
        <f aca="false">STDEV(B15:I15)</f>
        <v>5.08005708453585</v>
      </c>
      <c r="N15" s="7" t="n">
        <f aca="false">M15/SQRT(8)</f>
        <v>1.79607140664503</v>
      </c>
    </row>
    <row r="16" s="8" customFormat="true" ht="23.1" hidden="false" customHeight="true" outlineLevel="0" collapsed="false">
      <c r="A16" s="9" t="s">
        <v>15</v>
      </c>
      <c r="B16" s="6" t="n">
        <v>3.119</v>
      </c>
      <c r="C16" s="6" t="n">
        <v>2.623</v>
      </c>
      <c r="D16" s="6" t="n">
        <v>2.6</v>
      </c>
      <c r="E16" s="6" t="n">
        <v>2.565</v>
      </c>
      <c r="F16" s="6" t="n">
        <v>3.061</v>
      </c>
      <c r="G16" s="6" t="n">
        <v>3.497</v>
      </c>
      <c r="H16" s="6" t="n">
        <v>2.769</v>
      </c>
      <c r="I16" s="6" t="n">
        <v>2.603</v>
      </c>
      <c r="J16" s="6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7</v>
      </c>
      <c r="B17" s="6" t="n">
        <f aca="false">B16-B13</f>
        <v>0.869</v>
      </c>
      <c r="C17" s="6" t="n">
        <f aca="false">C16-C13</f>
        <v>0.36</v>
      </c>
      <c r="D17" s="6" t="n">
        <f aca="false">D16-D13</f>
        <v>0.381</v>
      </c>
      <c r="E17" s="6" t="n">
        <f aca="false">E16-E13</f>
        <v>0.313</v>
      </c>
      <c r="F17" s="6" t="n">
        <f aca="false">F16-F13</f>
        <v>0.821</v>
      </c>
      <c r="G17" s="6" t="n">
        <f aca="false">G16-G13</f>
        <v>1.255</v>
      </c>
      <c r="H17" s="6" t="n">
        <f aca="false">H16-H13</f>
        <v>0.551</v>
      </c>
      <c r="I17" s="6" t="n">
        <f aca="false">I16-I13</f>
        <v>0.34</v>
      </c>
      <c r="J17" s="6" t="s">
        <v>7</v>
      </c>
      <c r="K17" s="6" t="s">
        <v>7</v>
      </c>
      <c r="L17" s="7" t="n">
        <f aca="false">AVERAGE(B17:I17)</f>
        <v>0.61125</v>
      </c>
      <c r="M17" s="7" t="n">
        <f aca="false">STDEV(B17:I17)</f>
        <v>0.339568108043143</v>
      </c>
      <c r="N17" s="7" t="n">
        <f aca="false">M17/SQRT(8)</f>
        <v>0.120055455935996</v>
      </c>
    </row>
    <row r="18" s="8" customFormat="tru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7"/>
      <c r="M18" s="7"/>
      <c r="N18" s="7"/>
    </row>
    <row r="19" s="8" customFormat="true" ht="29.1" hidden="false" customHeight="true" outlineLevel="0" collapsed="false">
      <c r="A19" s="15" t="s">
        <v>18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161</v>
      </c>
      <c r="C20" s="6" t="n">
        <v>162</v>
      </c>
      <c r="D20" s="6" t="n">
        <v>163</v>
      </c>
      <c r="E20" s="6" t="n">
        <v>164</v>
      </c>
      <c r="F20" s="6" t="n">
        <v>165</v>
      </c>
      <c r="G20" s="6" t="n">
        <v>166</v>
      </c>
      <c r="H20" s="6" t="n">
        <v>167</v>
      </c>
      <c r="I20" s="6" t="n">
        <v>168</v>
      </c>
      <c r="J20" s="11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1.167</v>
      </c>
      <c r="C21" s="6" t="n">
        <v>1.17</v>
      </c>
      <c r="D21" s="6" t="n">
        <v>1.192</v>
      </c>
      <c r="E21" s="6" t="n">
        <v>1.188</v>
      </c>
      <c r="F21" s="6" t="n">
        <v>1.173</v>
      </c>
      <c r="G21" s="6" t="n">
        <v>1.172</v>
      </c>
      <c r="H21" s="6" t="n">
        <v>1.18</v>
      </c>
      <c r="I21" s="6" t="n">
        <v>1.197</v>
      </c>
      <c r="J21" s="6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3.222</v>
      </c>
      <c r="C22" s="6" t="n">
        <v>2.13</v>
      </c>
      <c r="D22" s="6" t="n">
        <v>2.41</v>
      </c>
      <c r="E22" s="6" t="n">
        <v>2.595</v>
      </c>
      <c r="F22" s="6" t="n">
        <v>2.052</v>
      </c>
      <c r="G22" s="6" t="n">
        <v>3.122</v>
      </c>
      <c r="H22" s="6" t="n">
        <v>2.2</v>
      </c>
      <c r="I22" s="6" t="n">
        <v>2.374</v>
      </c>
      <c r="J22" s="6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2.055</v>
      </c>
      <c r="C23" s="6" t="n">
        <f aca="false">C22-C21</f>
        <v>0.96</v>
      </c>
      <c r="D23" s="6" t="n">
        <f aca="false">D22-D21</f>
        <v>1.218</v>
      </c>
      <c r="E23" s="6" t="n">
        <f aca="false">E22-E21</f>
        <v>1.407</v>
      </c>
      <c r="F23" s="6" t="n">
        <f aca="false">F22-F21</f>
        <v>0.879</v>
      </c>
      <c r="G23" s="6" t="n">
        <f aca="false">G22-G21</f>
        <v>1.95</v>
      </c>
      <c r="H23" s="6" t="n">
        <f aca="false">H22-H21</f>
        <v>1.02</v>
      </c>
      <c r="I23" s="6" t="n">
        <f aca="false">I22-I21</f>
        <v>1.177</v>
      </c>
      <c r="J23" s="11" t="s">
        <v>7</v>
      </c>
      <c r="K23" s="6" t="s">
        <v>7</v>
      </c>
      <c r="L23" s="7" t="n">
        <f aca="false">AVERAGE(B23:I23)</f>
        <v>1.33325</v>
      </c>
      <c r="M23" s="7" t="n">
        <f aca="false">STDEV(B23:I23)</f>
        <v>0.445328690808422</v>
      </c>
      <c r="N23" s="7" t="n">
        <f aca="false">M23/SQRT(8)</f>
        <v>0.157447468563781</v>
      </c>
    </row>
    <row r="24" s="8" customFormat="true" ht="23.1" hidden="false" customHeight="true" outlineLevel="0" collapsed="false">
      <c r="A24" s="9" t="s">
        <v>15</v>
      </c>
      <c r="B24" s="6" t="n">
        <v>1.393</v>
      </c>
      <c r="C24" s="6" t="n">
        <v>1.297</v>
      </c>
      <c r="D24" s="6" t="n">
        <v>1.345</v>
      </c>
      <c r="E24" s="6" t="n">
        <v>1.34</v>
      </c>
      <c r="F24" s="6" t="n">
        <v>1.276</v>
      </c>
      <c r="G24" s="6" t="n">
        <v>1.383</v>
      </c>
      <c r="H24" s="6" t="n">
        <v>1.303</v>
      </c>
      <c r="I24" s="6" t="n">
        <v>1.354</v>
      </c>
      <c r="J24" s="6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7</v>
      </c>
      <c r="B25" s="6" t="n">
        <f aca="false">B24-B21</f>
        <v>0.226</v>
      </c>
      <c r="C25" s="6" t="n">
        <f aca="false">C24-C21</f>
        <v>0.127</v>
      </c>
      <c r="D25" s="6" t="n">
        <f aca="false">D24-D21</f>
        <v>0.153</v>
      </c>
      <c r="E25" s="6" t="n">
        <f aca="false">E24-E21</f>
        <v>0.152</v>
      </c>
      <c r="F25" s="6" t="n">
        <f aca="false">F24-F21</f>
        <v>0.103</v>
      </c>
      <c r="G25" s="6" t="n">
        <f aca="false">G24-G21</f>
        <v>0.211</v>
      </c>
      <c r="H25" s="6" t="n">
        <f aca="false">H24-H21</f>
        <v>0.123</v>
      </c>
      <c r="I25" s="6" t="n">
        <f aca="false">I24-I21</f>
        <v>0.157</v>
      </c>
      <c r="J25" s="6" t="s">
        <v>7</v>
      </c>
      <c r="K25" s="6" t="s">
        <v>7</v>
      </c>
      <c r="L25" s="7" t="n">
        <f aca="false">AVERAGE(B25:I25)</f>
        <v>0.1565</v>
      </c>
      <c r="M25" s="7" t="n">
        <f aca="false">STDEV(B25:I25)</f>
        <v>0.0425743047925792</v>
      </c>
      <c r="N25" s="7" t="n">
        <f aca="false">M25/SQRT(8)</f>
        <v>0.0150522898115678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7" t="s">
        <v>20</v>
      </c>
      <c r="L27" s="7"/>
      <c r="M27" s="7"/>
      <c r="N27" s="7"/>
    </row>
    <row r="28" s="8" customFormat="true" ht="15" hidden="false" customHeight="false" outlineLevel="0" collapsed="false">
      <c r="A28" s="8" t="s">
        <v>21</v>
      </c>
      <c r="C28" s="18" t="s">
        <v>22</v>
      </c>
      <c r="D28" s="8" t="s">
        <v>23</v>
      </c>
      <c r="E28" s="18" t="s">
        <v>26</v>
      </c>
      <c r="F28" s="8" t="s">
        <v>24</v>
      </c>
      <c r="G28" s="18" t="s">
        <v>22</v>
      </c>
      <c r="H28" s="8" t="s">
        <v>25</v>
      </c>
      <c r="K28" s="18" t="s">
        <v>26</v>
      </c>
      <c r="L28" s="7"/>
      <c r="M28" s="7"/>
      <c r="N28" s="7"/>
    </row>
    <row r="29" s="8" customFormat="true" ht="15" hidden="false" customHeight="false" outlineLevel="0" collapsed="false">
      <c r="A29" s="8" t="s">
        <v>27</v>
      </c>
      <c r="C29" s="18" t="s">
        <v>26</v>
      </c>
      <c r="D29" s="8" t="s">
        <v>28</v>
      </c>
      <c r="E29" s="18" t="s">
        <v>22</v>
      </c>
      <c r="F29" s="8" t="s">
        <v>29</v>
      </c>
      <c r="G29" s="19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84" colorId="64" zoomScale="113" zoomScaleNormal="113" zoomScalePageLayoutView="100" workbookViewId="0">
      <selection pane="topLeft" activeCell="L210" activeCellId="0" sqref="L2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5" min="3" style="0" width="13.7"/>
    <col collapsed="false" customWidth="true" hidden="false" outlineLevel="0" max="7" min="6" style="0" width="13.99"/>
    <col collapsed="false" customWidth="true" hidden="false" outlineLevel="0" max="8" min="8" style="0" width="13.56"/>
  </cols>
  <sheetData>
    <row r="1" customFormat="false" ht="12.75" hidden="false" customHeight="true" outlineLevel="0" collapsed="false"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0" t="s">
        <v>42</v>
      </c>
      <c r="H1" s="0" t="s">
        <v>43</v>
      </c>
      <c r="I1" s="0" t="s">
        <v>44</v>
      </c>
    </row>
    <row r="2" customFormat="false" ht="12.75" hidden="false" customHeight="true" outlineLevel="0" collapsed="false">
      <c r="A2" s="0" t="s">
        <v>45</v>
      </c>
      <c r="B2" s="1" t="n">
        <f aca="false">'Mi-G2 '!L7</f>
        <v>5.4375</v>
      </c>
      <c r="C2" s="1" t="n">
        <f aca="false">'Di-G2 '!L7</f>
        <v>7.8375</v>
      </c>
      <c r="D2" s="1" t="n">
        <f aca="false">'Di-G1 '!L7</f>
        <v>13.3285714285714</v>
      </c>
      <c r="E2" s="1" t="n">
        <f aca="false">'Mi-G1 '!L7</f>
        <v>7.7875</v>
      </c>
      <c r="F2" s="1" t="n">
        <f aca="false">'Di-G3 '!L7</f>
        <v>11.025</v>
      </c>
      <c r="G2" s="1" t="n">
        <f aca="false">'Mi-G3'!L7</f>
        <v>5.4625</v>
      </c>
      <c r="H2" s="1" t="n">
        <f aca="false">'Di-G4 '!L7</f>
        <v>12.325</v>
      </c>
      <c r="I2" s="1" t="n">
        <f aca="false">'Mi-G4'!L7</f>
        <v>13.65</v>
      </c>
    </row>
    <row r="3" customFormat="false" ht="12.75" hidden="false" customHeight="true" outlineLevel="0" collapsed="false">
      <c r="B3" s="1" t="n">
        <f aca="false">'Mi-G2 '!M7</f>
        <v>1.61328192558789</v>
      </c>
      <c r="C3" s="1" t="n">
        <f aca="false">'Di-G2 '!M7</f>
        <v>1.94858006910527</v>
      </c>
      <c r="D3" s="1" t="n">
        <f aca="false">'Di-G1 '!M7</f>
        <v>5.11915171544215</v>
      </c>
      <c r="E3" s="1" t="n">
        <f aca="false">'Mi-G1 '!M7</f>
        <v>2.48678650930416</v>
      </c>
      <c r="F3" s="1" t="n">
        <f aca="false">'Di-G3 '!M7</f>
        <v>2.10288916901078</v>
      </c>
      <c r="G3" s="1" t="n">
        <f aca="false">'Mi-G3'!M7</f>
        <v>1.21647911144065</v>
      </c>
      <c r="H3" s="1" t="n">
        <f aca="false">'Di-G4 '!M7</f>
        <v>4.06298623463791</v>
      </c>
      <c r="I3" s="1" t="n">
        <f aca="false">'Mi-G4'!M7</f>
        <v>3.02277072520277</v>
      </c>
    </row>
    <row r="4" customFormat="false" ht="12.75" hidden="false" customHeight="true" outlineLevel="0" collapsed="false">
      <c r="A4" s="0" t="s">
        <v>5</v>
      </c>
      <c r="B4" s="7" t="n">
        <f aca="false">'Mi-G2 '!N7</f>
        <v>0.570381294774444</v>
      </c>
      <c r="C4" s="7" t="n">
        <f aca="false">'Di-G2 '!N7</f>
        <v>0.688927090274643</v>
      </c>
      <c r="D4" s="1" t="n">
        <f aca="false">'Di-G1 '!N7</f>
        <v>1.80989344595595</v>
      </c>
      <c r="E4" s="7" t="n">
        <f aca="false">'Mi-G1 '!N7</f>
        <v>0.879211802046096</v>
      </c>
      <c r="F4" s="7" t="n">
        <f aca="false">'Di-G3 '!N7</f>
        <v>0.743483595745634</v>
      </c>
      <c r="G4" s="7" t="n">
        <f aca="false">'Mi-G3'!N7</f>
        <v>0.430090314435734</v>
      </c>
      <c r="H4" s="7" t="n">
        <f aca="false">'Di-G4 '!N7</f>
        <v>1.43648255919003</v>
      </c>
      <c r="I4" s="7" t="n">
        <f aca="false">'Mi-G4'!N7</f>
        <v>1.06871083888153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0" t="s">
        <v>37</v>
      </c>
      <c r="C27" s="0" t="s">
        <v>38</v>
      </c>
      <c r="D27" s="0" t="s">
        <v>39</v>
      </c>
      <c r="E27" s="0" t="s">
        <v>40</v>
      </c>
      <c r="F27" s="0" t="s">
        <v>41</v>
      </c>
      <c r="G27" s="0" t="s">
        <v>42</v>
      </c>
      <c r="H27" s="0" t="s">
        <v>43</v>
      </c>
      <c r="I27" s="0" t="s">
        <v>44</v>
      </c>
    </row>
    <row r="28" customFormat="false" ht="12.75" hidden="false" customHeight="true" outlineLevel="0" collapsed="false">
      <c r="A28" s="0" t="s">
        <v>18</v>
      </c>
      <c r="B28" s="1" t="n">
        <f aca="false">'Mi-G2 '!L9</f>
        <v>2.75</v>
      </c>
      <c r="C28" s="1" t="n">
        <f aca="false">'Di-G2 '!L9</f>
        <v>14.75</v>
      </c>
      <c r="D28" s="1" t="n">
        <f aca="false">'Di-G1 '!L9</f>
        <v>38.8571428571429</v>
      </c>
      <c r="E28" s="1" t="n">
        <f aca="false">'Mi-G1 '!L9</f>
        <v>22.625</v>
      </c>
      <c r="F28" s="1" t="n">
        <f aca="false">'Di-G3 '!L9</f>
        <v>20.875</v>
      </c>
      <c r="G28" s="1" t="n">
        <f aca="false">'Mi-G3'!L9</f>
        <v>4.875</v>
      </c>
      <c r="H28" s="1" t="n">
        <f aca="false">'Di-G4 '!L9</f>
        <v>18</v>
      </c>
      <c r="I28" s="1" t="n">
        <f aca="false">'Mi-G4'!L9</f>
        <v>10.125</v>
      </c>
    </row>
    <row r="29" customFormat="false" ht="12.75" hidden="false" customHeight="true" outlineLevel="0" collapsed="false">
      <c r="B29" s="1" t="n">
        <f aca="false">'Mi-G2 '!M9</f>
        <v>1.66904592079256</v>
      </c>
      <c r="C29" s="1" t="n">
        <f aca="false">'Di-G2 '!M9</f>
        <v>5.39179270479018</v>
      </c>
      <c r="D29" s="1" t="n">
        <f aca="false">'Di-G1 '!M9</f>
        <v>23.3054254872735</v>
      </c>
      <c r="E29" s="1" t="n">
        <f aca="false">'Mi-G1 '!M9</f>
        <v>10.4462912078881</v>
      </c>
      <c r="F29" s="1" t="n">
        <f aca="false">'Di-G3 '!M9</f>
        <v>11.0510180526502</v>
      </c>
      <c r="G29" s="1" t="n">
        <f aca="false">'Mi-G3'!M9</f>
        <v>1.35620268186054</v>
      </c>
      <c r="H29" s="1" t="n">
        <f aca="false">'Di-G4 '!M9</f>
        <v>19.2279558381614</v>
      </c>
      <c r="I29" s="1" t="n">
        <f aca="false">'Mi-G4'!M9</f>
        <v>2.3566016694748</v>
      </c>
    </row>
    <row r="30" customFormat="false" ht="12.75" hidden="false" customHeight="true" outlineLevel="0" collapsed="false">
      <c r="A30" s="0" t="s">
        <v>5</v>
      </c>
      <c r="B30" s="1" t="n">
        <f aca="false">'Mi-G2 '!N9</f>
        <v>0.590096844352082</v>
      </c>
      <c r="C30" s="1" t="n">
        <f aca="false">'Di-G2 '!N9</f>
        <v>1.90628659215465</v>
      </c>
      <c r="D30" s="1" t="n">
        <f aca="false">'Di-G1 '!N9</f>
        <v>8.23971220024444</v>
      </c>
      <c r="E30" s="1" t="n">
        <f aca="false">'Mi-G1 '!N9</f>
        <v>3.69332167567354</v>
      </c>
      <c r="F30" s="1" t="n">
        <f aca="false">'Di-G3 '!N9</f>
        <v>3.90712490202195</v>
      </c>
      <c r="G30" s="1" t="n">
        <f aca="false">'Mi-G3'!N9</f>
        <v>0.479490056503484</v>
      </c>
      <c r="H30" s="1" t="n">
        <f aca="false">'Di-G4 '!N9</f>
        <v>6.7981089807597</v>
      </c>
      <c r="I30" s="1" t="n">
        <f aca="false">'Mi-G4'!N9</f>
        <v>0.833184510520586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B53" s="0" t="s">
        <v>37</v>
      </c>
      <c r="C53" s="0" t="s">
        <v>38</v>
      </c>
      <c r="D53" s="0" t="s">
        <v>39</v>
      </c>
      <c r="E53" s="0" t="s">
        <v>40</v>
      </c>
      <c r="F53" s="0" t="s">
        <v>41</v>
      </c>
      <c r="G53" s="0" t="s">
        <v>42</v>
      </c>
      <c r="H53" s="0" t="s">
        <v>43</v>
      </c>
      <c r="I53" s="0" t="s">
        <v>44</v>
      </c>
    </row>
    <row r="54" customFormat="false" ht="12.75" hidden="false" customHeight="true" outlineLevel="0" collapsed="false">
      <c r="A54" s="0" t="s">
        <v>46</v>
      </c>
      <c r="B54" s="7" t="n">
        <f aca="false">'Mi-G2 '!L8</f>
        <v>0</v>
      </c>
      <c r="C54" s="1" t="n">
        <f aca="false">'Di-G2 '!L8</f>
        <v>1</v>
      </c>
      <c r="D54" s="7" t="n">
        <f aca="false">'Di-G1 '!L8</f>
        <v>4.28571428571429</v>
      </c>
      <c r="E54" s="1" t="n">
        <f aca="false">'Mi-G1 '!L8</f>
        <v>1.375</v>
      </c>
      <c r="F54" s="1" t="n">
        <f aca="false">'Di-G3 '!L8</f>
        <v>1.625</v>
      </c>
      <c r="G54" s="1" t="n">
        <f aca="false">'Mi-G3'!L8</f>
        <v>1.125</v>
      </c>
      <c r="H54" s="7" t="n">
        <f aca="false">'Di-G4 '!L8</f>
        <v>1.875</v>
      </c>
      <c r="I54" s="1" t="n">
        <f aca="false">'Mi-G4'!L8</f>
        <v>3.375</v>
      </c>
    </row>
    <row r="55" customFormat="false" ht="12.75" hidden="false" customHeight="true" outlineLevel="0" collapsed="false">
      <c r="B55" s="1" t="n">
        <f aca="false">'Mi-G2 '!M8</f>
        <v>0</v>
      </c>
      <c r="C55" s="1" t="n">
        <f aca="false">'Di-G2 '!M8</f>
        <v>1.19522860933439</v>
      </c>
      <c r="D55" s="1" t="n">
        <f aca="false">'Di-G1 '!M8</f>
        <v>3.03942350423485</v>
      </c>
      <c r="E55" s="1" t="n">
        <f aca="false">'Mi-G1 '!M8</f>
        <v>1.68501801601221</v>
      </c>
      <c r="F55" s="1" t="n">
        <f aca="false">'Di-G3 '!M8</f>
        <v>1.59798980865694</v>
      </c>
      <c r="G55" s="1" t="n">
        <f aca="false">'Mi-G3'!M8</f>
        <v>2.03100960115899</v>
      </c>
      <c r="H55" s="1" t="n">
        <f aca="false">'Di-G4 '!M8</f>
        <v>2.47487373415292</v>
      </c>
      <c r="I55" s="1" t="n">
        <f aca="false">'Mi-G4'!M8</f>
        <v>2.97309362689534</v>
      </c>
    </row>
    <row r="56" customFormat="false" ht="12.75" hidden="false" customHeight="true" outlineLevel="0" collapsed="false">
      <c r="A56" s="0" t="s">
        <v>5</v>
      </c>
      <c r="B56" s="1" t="n">
        <f aca="false">'Mi-G2 '!N8</f>
        <v>0</v>
      </c>
      <c r="C56" s="1" t="n">
        <f aca="false">'Di-G2 '!N8</f>
        <v>0.422577127364258</v>
      </c>
      <c r="D56" s="1" t="n">
        <f aca="false">'Di-G1 '!N8</f>
        <v>1.07459848537112</v>
      </c>
      <c r="E56" s="1" t="n">
        <f aca="false">'Mi-G1 '!N8</f>
        <v>0.595743832771867</v>
      </c>
      <c r="F56" s="1" t="n">
        <f aca="false">'Di-G3 '!N8</f>
        <v>0.564974714984156</v>
      </c>
      <c r="G56" s="1" t="n">
        <f aca="false">'Mi-G3'!N8</f>
        <v>0.718070330817254</v>
      </c>
      <c r="H56" s="1" t="n">
        <f aca="false">'Di-G4 '!N8</f>
        <v>0.875</v>
      </c>
      <c r="I56" s="1" t="n">
        <f aca="false">'Mi-G4'!N8</f>
        <v>1.0511473323401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B78" s="0" t="s">
        <v>37</v>
      </c>
      <c r="C78" s="0" t="s">
        <v>38</v>
      </c>
      <c r="D78" s="0" t="s">
        <v>39</v>
      </c>
      <c r="E78" s="0" t="s">
        <v>40</v>
      </c>
      <c r="F78" s="0" t="s">
        <v>41</v>
      </c>
      <c r="G78" s="0" t="s">
        <v>42</v>
      </c>
      <c r="H78" s="0" t="s">
        <v>43</v>
      </c>
      <c r="I78" s="0" t="s">
        <v>44</v>
      </c>
    </row>
    <row r="79" customFormat="false" ht="12.75" hidden="false" customHeight="true" outlineLevel="0" collapsed="false">
      <c r="A79" s="0" t="s">
        <v>47</v>
      </c>
      <c r="B79" s="1" t="n">
        <f aca="false">'Mi-G2 '!L17</f>
        <v>0.13375</v>
      </c>
      <c r="C79" s="1" t="n">
        <f aca="false">'Di-G2 '!L17</f>
        <v>0.158625</v>
      </c>
      <c r="D79" s="1" t="n">
        <f aca="false">'Di-G1 '!L17</f>
        <v>0.401</v>
      </c>
      <c r="E79" s="1" t="n">
        <f aca="false">'Mi-G1 '!L17</f>
        <v>0.2135</v>
      </c>
      <c r="F79" s="1" t="n">
        <f aca="false">'Di-G3 '!L17</f>
        <v>0.289875</v>
      </c>
      <c r="G79" s="27" t="n">
        <f aca="false">'Mi-G3'!L17</f>
        <v>0.16825</v>
      </c>
      <c r="H79" s="1" t="n">
        <f aca="false">'Di-G4 '!L17</f>
        <v>0.293375</v>
      </c>
      <c r="I79" s="1" t="n">
        <f aca="false">'Mi-G4'!L17</f>
        <v>0.61125</v>
      </c>
    </row>
    <row r="80" customFormat="false" ht="12.75" hidden="false" customHeight="true" outlineLevel="0" collapsed="false">
      <c r="A80" s="0" t="s">
        <v>48</v>
      </c>
      <c r="B80" s="1" t="n">
        <f aca="false">'Mi-G2 '!L25</f>
        <v>0.0450000000000001</v>
      </c>
      <c r="C80" s="1" t="n">
        <f aca="false">'Di-G2 '!L25</f>
        <v>0.138125</v>
      </c>
      <c r="D80" s="1" t="n">
        <f aca="false">'Di-G1 '!L25</f>
        <v>0.367428571428571</v>
      </c>
      <c r="E80" s="1" t="n">
        <f aca="false">'Mi-G1 '!L25</f>
        <v>0.1695</v>
      </c>
      <c r="F80" s="1" t="n">
        <f aca="false">'Di-G3 '!L25</f>
        <v>0.232375</v>
      </c>
      <c r="G80" s="1" t="n">
        <f aca="false">'Mi-G3'!L25</f>
        <v>0.102375</v>
      </c>
      <c r="H80" s="1" t="n">
        <f aca="false">'Di-G4 '!L25</f>
        <v>0.251375</v>
      </c>
      <c r="I80" s="1" t="n">
        <f aca="false">'Mi-G4'!L25</f>
        <v>0.1565</v>
      </c>
    </row>
    <row r="81" customFormat="false" ht="12.75" hidden="false" customHeight="tru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true" outlineLevel="0" collapsed="false">
      <c r="A82" s="0" t="s">
        <v>49</v>
      </c>
      <c r="B82" s="1" t="n">
        <f aca="false">'Mi-G2 '!N17</f>
        <v>0.015435059812925</v>
      </c>
      <c r="C82" s="1" t="n">
        <f aca="false">'Di-G2 '!N17</f>
        <v>0.027149018332687</v>
      </c>
      <c r="D82" s="1" t="n">
        <f aca="false">'Di-G1 '!N17</f>
        <v>0.074019141668445</v>
      </c>
      <c r="E82" s="1" t="n">
        <f aca="false">'Mi-G1 '!N17</f>
        <v>0.0182678484150237</v>
      </c>
      <c r="F82" s="1" t="n">
        <f aca="false">'Di-G4 '!N17</f>
        <v>0.0691566383292306</v>
      </c>
      <c r="G82" s="27" t="n">
        <f aca="false">'Mi-G3'!N17</f>
        <v>0.0225750731686838</v>
      </c>
      <c r="H82" s="1" t="n">
        <f aca="false">'Di-G4 '!N17</f>
        <v>0.0691566383292306</v>
      </c>
      <c r="I82" s="1" t="n">
        <f aca="false">'Mi-G4'!N17</f>
        <v>0.120055455935996</v>
      </c>
    </row>
    <row r="83" customFormat="false" ht="12.75" hidden="false" customHeight="true" outlineLevel="0" collapsed="false">
      <c r="A83" s="0" t="s">
        <v>50</v>
      </c>
      <c r="B83" s="1" t="n">
        <f aca="false">'Mi-G2 '!N25</f>
        <v>0.00584624421561156</v>
      </c>
      <c r="C83" s="1" t="n">
        <f aca="false">'Di-G2 '!N25</f>
        <v>0.0188513333177562</v>
      </c>
      <c r="D83" s="1" t="n">
        <f aca="false">'Di-G1 '!N25</f>
        <v>0.0810030496192523</v>
      </c>
      <c r="E83" s="1" t="n">
        <f aca="false">'Mi-G1 '!N25</f>
        <v>0.0156946305649871</v>
      </c>
      <c r="F83" s="1" t="n">
        <f aca="false">'Di-G3 '!N25</f>
        <v>0.0305572866573121</v>
      </c>
      <c r="G83" s="1" t="n">
        <f aca="false">'Mi-G3'!N25</f>
        <v>0.00931193071126655</v>
      </c>
      <c r="H83" s="1" t="n">
        <f aca="false">'Di-G4 '!N25</f>
        <v>0.0693358641221946</v>
      </c>
      <c r="I83" s="1" t="n">
        <f aca="false">'Mi-G4'!N25</f>
        <v>0.0150522898115678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B107" s="0" t="s">
        <v>37</v>
      </c>
      <c r="C107" s="0" t="s">
        <v>38</v>
      </c>
      <c r="D107" s="0" t="s">
        <v>39</v>
      </c>
      <c r="E107" s="0" t="s">
        <v>40</v>
      </c>
      <c r="F107" s="0" t="s">
        <v>41</v>
      </c>
      <c r="G107" s="0" t="s">
        <v>42</v>
      </c>
      <c r="H107" s="0" t="s">
        <v>43</v>
      </c>
      <c r="I107" s="0" t="s">
        <v>44</v>
      </c>
    </row>
    <row r="108" customFormat="false" ht="12.75" hidden="false" customHeight="true" outlineLevel="0" collapsed="false">
      <c r="A108" s="0" t="s">
        <v>51</v>
      </c>
      <c r="B108" s="7" t="n">
        <f aca="false">'Mi-G2 '!L15</f>
        <v>1.36475</v>
      </c>
      <c r="C108" s="1" t="n">
        <f aca="false">'Di-G2 '!L15</f>
        <v>1.94275</v>
      </c>
      <c r="D108" s="1" t="n">
        <f aca="false">'Di-G1 '!L15</f>
        <v>6.20414285714286</v>
      </c>
      <c r="E108" s="1" t="n">
        <f aca="false">'Mi-G1 '!L15</f>
        <v>2.51075</v>
      </c>
      <c r="F108" s="1" t="n">
        <f aca="false">'Di-G3 '!L15</f>
        <v>3.78575</v>
      </c>
      <c r="G108" s="1" t="n">
        <f aca="false">'Mi-G3'!L15</f>
        <v>1.58875</v>
      </c>
      <c r="H108" s="1" t="n">
        <f aca="false">'Di-G4 '!L15</f>
        <v>4.16725</v>
      </c>
      <c r="I108" s="7" t="n">
        <f aca="false">'Mi-G4'!L15</f>
        <v>8.242625</v>
      </c>
    </row>
    <row r="109" customFormat="false" ht="12.75" hidden="false" customHeight="true" outlineLevel="0" collapsed="false">
      <c r="A109" s="0" t="s">
        <v>52</v>
      </c>
      <c r="B109" s="1" t="n">
        <f aca="false">'Mi-G2 '!L23</f>
        <v>0.2765</v>
      </c>
      <c r="C109" s="1" t="n">
        <f aca="false">'Di-G2 '!L23</f>
        <v>1.197625</v>
      </c>
      <c r="D109" s="1" t="n">
        <f aca="false">'Di-G1 '!L23</f>
        <v>4.16685714285714</v>
      </c>
      <c r="E109" s="1" t="n">
        <f aca="false">'Mi-G1 '!L23</f>
        <v>1.72875</v>
      </c>
      <c r="F109" s="1" t="n">
        <f aca="false">'Di-G3 '!L23</f>
        <v>2.017875</v>
      </c>
      <c r="G109" s="1" t="n">
        <f aca="false">'Mi-G3'!L23</f>
        <v>0.602</v>
      </c>
      <c r="H109" s="1" t="n">
        <f aca="false">'Di-G4 '!L23</f>
        <v>1.8915</v>
      </c>
      <c r="I109" s="1" t="n">
        <f aca="false">'Mi-G4'!L23</f>
        <v>1.33325</v>
      </c>
    </row>
    <row r="110" customFormat="false" ht="12.75" hidden="false" customHeight="true" outlineLevel="0" collapsed="false">
      <c r="A110" s="0" t="s">
        <v>53</v>
      </c>
      <c r="B110" s="1" t="n">
        <f aca="false">SUM(B108:B109)</f>
        <v>1.64125</v>
      </c>
      <c r="C110" s="1" t="n">
        <f aca="false">SUM(C108:C109)</f>
        <v>3.140375</v>
      </c>
      <c r="D110" s="1" t="n">
        <f aca="false">SUM(D108:D109)</f>
        <v>10.371</v>
      </c>
      <c r="E110" s="1" t="n">
        <f aca="false">SUM(E108:E109)</f>
        <v>4.2395</v>
      </c>
      <c r="F110" s="1" t="n">
        <f aca="false">SUM(F108:F109)</f>
        <v>5.803625</v>
      </c>
      <c r="G110" s="1" t="n">
        <f aca="false">SUM(G108:G109)</f>
        <v>2.19075</v>
      </c>
      <c r="H110" s="1" t="n">
        <f aca="false">SUM(H108:H109)</f>
        <v>6.05875</v>
      </c>
      <c r="I110" s="1" t="n">
        <f aca="false">SUM(I108:I109)</f>
        <v>9.575875</v>
      </c>
    </row>
    <row r="111" customFormat="false" ht="12.7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true" outlineLevel="0" collapsed="false">
      <c r="A112" s="0" t="s">
        <v>49</v>
      </c>
      <c r="B112" s="1" t="n">
        <f aca="false">'Mi-G2 '!N15</f>
        <v>0.17080060952551</v>
      </c>
      <c r="C112" s="1" t="n">
        <f aca="false">'Di-G2 '!N15</f>
        <v>0.363436610212644</v>
      </c>
      <c r="D112" s="1" t="n">
        <f aca="false">'Di-G1 '!N15</f>
        <v>1.27737655027422</v>
      </c>
      <c r="E112" s="1" t="n">
        <f aca="false">'Mi-G1 '!N15</f>
        <v>0.352946310668189</v>
      </c>
      <c r="F112" s="1" t="n">
        <f aca="false">'Di-G3 '!N15</f>
        <v>0.497203527958406</v>
      </c>
      <c r="G112" s="7" t="n">
        <f aca="false">'Mi-G3'!N15</f>
        <v>0.196179559696868</v>
      </c>
      <c r="H112" s="1" t="n">
        <f aca="false">'Di-G4 '!N15</f>
        <v>1.08032537674668</v>
      </c>
      <c r="I112" s="1" t="n">
        <f aca="false">'Mi-G4'!N15</f>
        <v>1.79607140664503</v>
      </c>
    </row>
    <row r="113" customFormat="false" ht="12.75" hidden="false" customHeight="true" outlineLevel="0" collapsed="false">
      <c r="A113" s="0" t="s">
        <v>50</v>
      </c>
      <c r="B113" s="1" t="n">
        <f aca="false">'Mi-G2 '!N23</f>
        <v>0.0588505977636834</v>
      </c>
      <c r="C113" s="1" t="n">
        <f aca="false">'Di-G2 '!N23</f>
        <v>0.226809937542113</v>
      </c>
      <c r="D113" s="1" t="n">
        <f aca="false">'Di-G1 '!N23</f>
        <v>0.944822677996852</v>
      </c>
      <c r="E113" s="1" t="n">
        <f aca="false">'Mi-G1 '!N23</f>
        <v>0.21667279066437</v>
      </c>
      <c r="F113" s="1" t="n">
        <f aca="false">'Di-G3 '!N23</f>
        <v>0.317830392634409</v>
      </c>
      <c r="G113" s="1" t="n">
        <f aca="false">'Mi-G3'!N23</f>
        <v>0.0687781111359463</v>
      </c>
      <c r="H113" s="1" t="n">
        <f aca="false">'Di-G4 '!N23</f>
        <v>0.730217384462619</v>
      </c>
      <c r="I113" s="1" t="n">
        <f aca="false">'Mi-G4'!N23</f>
        <v>0.157447468563781</v>
      </c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>
      <c r="B158" s="0" t="s">
        <v>37</v>
      </c>
      <c r="C158" s="0" t="s">
        <v>38</v>
      </c>
      <c r="D158" s="0" t="s">
        <v>39</v>
      </c>
      <c r="E158" s="0" t="s">
        <v>40</v>
      </c>
      <c r="F158" s="0" t="s">
        <v>41</v>
      </c>
      <c r="G158" s="0" t="s">
        <v>42</v>
      </c>
      <c r="H158" s="0" t="s">
        <v>43</v>
      </c>
      <c r="I158" s="0" t="s">
        <v>44</v>
      </c>
    </row>
    <row r="159" customFormat="false" ht="12.75" hidden="false" customHeight="true" outlineLevel="0" collapsed="false">
      <c r="A159" s="0" t="s">
        <v>54</v>
      </c>
      <c r="B159" s="1" t="n">
        <f aca="false">B79+B80</f>
        <v>0.17875</v>
      </c>
      <c r="C159" s="1" t="n">
        <f aca="false">C79+C80</f>
        <v>0.29675</v>
      </c>
      <c r="D159" s="1" t="n">
        <f aca="false">D79+D80</f>
        <v>0.768428571428571</v>
      </c>
      <c r="E159" s="1" t="n">
        <f aca="false">E79+E80</f>
        <v>0.383</v>
      </c>
      <c r="F159" s="1" t="n">
        <f aca="false">F79+F80</f>
        <v>0.52225</v>
      </c>
      <c r="G159" s="27" t="n">
        <f aca="false">G79+G80</f>
        <v>0.270625</v>
      </c>
      <c r="H159" s="1" t="n">
        <f aca="false">H79+H80</f>
        <v>0.54475</v>
      </c>
      <c r="I159" s="1" t="n">
        <f aca="false">I79+I80</f>
        <v>0.76775</v>
      </c>
      <c r="J159" s="1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>
      <c r="J173" s="28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>
      <c r="B183" s="0" t="s">
        <v>37</v>
      </c>
      <c r="C183" s="0" t="s">
        <v>38</v>
      </c>
      <c r="D183" s="0" t="s">
        <v>39</v>
      </c>
      <c r="E183" s="0" t="s">
        <v>40</v>
      </c>
      <c r="F183" s="0" t="s">
        <v>41</v>
      </c>
      <c r="G183" s="0" t="s">
        <v>42</v>
      </c>
      <c r="H183" s="0" t="s">
        <v>43</v>
      </c>
      <c r="I183" s="0" t="s">
        <v>44</v>
      </c>
    </row>
    <row r="184" customFormat="false" ht="12.75" hidden="false" customHeight="true" outlineLevel="0" collapsed="false">
      <c r="A184" s="0" t="s">
        <v>55</v>
      </c>
      <c r="B184" s="1" t="n">
        <f aca="false">(B186/B187)*100</f>
        <v>25.1748251748252</v>
      </c>
      <c r="C184" s="1" t="n">
        <f aca="false">(C186/C187)*100</f>
        <v>46.5459140690817</v>
      </c>
      <c r="D184" s="1" t="n">
        <f aca="false">(D186/D187)*100</f>
        <v>47.8155791039227</v>
      </c>
      <c r="E184" s="1" t="n">
        <f aca="false">(E186/E187)*100</f>
        <v>44.2558746736292</v>
      </c>
      <c r="F184" s="1" t="n">
        <f aca="false">(F186/F187)*100</f>
        <v>44.4949736716132</v>
      </c>
      <c r="G184" s="27" t="n">
        <f aca="false">(G186/G187)*100</f>
        <v>37.8290993071594</v>
      </c>
      <c r="H184" s="1" t="n">
        <f aca="false">(H186/H187)*100</f>
        <v>46.1450206516751</v>
      </c>
      <c r="I184" s="1" t="n">
        <f aca="false">(I186/I187)*100</f>
        <v>20.3842396613481</v>
      </c>
      <c r="J184" s="1"/>
    </row>
    <row r="185" customFormat="false" ht="12.75" hidden="false" customHeight="true" outlineLevel="0" collapsed="false">
      <c r="B185" s="1"/>
      <c r="C185" s="1"/>
      <c r="D185" s="1"/>
      <c r="E185" s="1"/>
      <c r="F185" s="1"/>
      <c r="G185" s="27"/>
      <c r="H185" s="1"/>
      <c r="I185" s="1"/>
      <c r="J185" s="1"/>
    </row>
    <row r="186" customFormat="false" ht="12.75" hidden="false" customHeight="true" outlineLevel="0" collapsed="false">
      <c r="A186" s="0" t="s">
        <v>48</v>
      </c>
      <c r="B186" s="1" t="n">
        <f aca="false">B80</f>
        <v>0.0450000000000001</v>
      </c>
      <c r="C186" s="1" t="n">
        <f aca="false">C80</f>
        <v>0.138125</v>
      </c>
      <c r="D186" s="1" t="n">
        <f aca="false">D80</f>
        <v>0.367428571428571</v>
      </c>
      <c r="E186" s="1" t="n">
        <f aca="false">E80</f>
        <v>0.1695</v>
      </c>
      <c r="F186" s="1" t="n">
        <f aca="false">F80</f>
        <v>0.232375</v>
      </c>
      <c r="G186" s="27" t="n">
        <f aca="false">G80</f>
        <v>0.102375</v>
      </c>
      <c r="H186" s="1" t="n">
        <f aca="false">H80</f>
        <v>0.251375</v>
      </c>
      <c r="I186" s="1" t="n">
        <f aca="false">I80</f>
        <v>0.1565</v>
      </c>
    </row>
    <row r="187" customFormat="false" ht="12.75" hidden="false" customHeight="true" outlineLevel="0" collapsed="false">
      <c r="A187" s="0" t="s">
        <v>54</v>
      </c>
      <c r="B187" s="1" t="n">
        <f aca="false">B159</f>
        <v>0.17875</v>
      </c>
      <c r="C187" s="1" t="n">
        <f aca="false">C159</f>
        <v>0.29675</v>
      </c>
      <c r="D187" s="1" t="n">
        <f aca="false">D159</f>
        <v>0.768428571428571</v>
      </c>
      <c r="E187" s="1" t="n">
        <f aca="false">E159</f>
        <v>0.383</v>
      </c>
      <c r="F187" s="1" t="n">
        <f aca="false">F159</f>
        <v>0.52225</v>
      </c>
      <c r="G187" s="27" t="n">
        <f aca="false">G159</f>
        <v>0.270625</v>
      </c>
      <c r="H187" s="1" t="n">
        <f aca="false">H159</f>
        <v>0.54475</v>
      </c>
      <c r="I187" s="1" t="n">
        <f aca="false">I159</f>
        <v>0.76775</v>
      </c>
      <c r="J187" s="1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B208" s="0" t="s">
        <v>37</v>
      </c>
      <c r="C208" s="0" t="s">
        <v>38</v>
      </c>
      <c r="D208" s="0" t="s">
        <v>39</v>
      </c>
      <c r="E208" s="0" t="s">
        <v>40</v>
      </c>
      <c r="F208" s="0" t="s">
        <v>41</v>
      </c>
      <c r="G208" s="0" t="s">
        <v>42</v>
      </c>
      <c r="H208" s="0" t="s">
        <v>43</v>
      </c>
      <c r="I208" s="0" t="s">
        <v>44</v>
      </c>
    </row>
    <row r="209" customFormat="false" ht="12.75" hidden="false" customHeight="true" outlineLevel="0" collapsed="false">
      <c r="A209" s="0" t="s">
        <v>56</v>
      </c>
      <c r="B209" s="1" t="n">
        <f aca="false">(B211-B212)/B211*100</f>
        <v>89.1089108910891</v>
      </c>
      <c r="C209" s="1" t="n">
        <f aca="false">(C211-C212)/C211*100</f>
        <v>90.5504915814194</v>
      </c>
      <c r="D209" s="1" t="n">
        <f aca="false">(D211-D212)/D211*100</f>
        <v>92.5906029174759</v>
      </c>
      <c r="E209" s="1" t="n">
        <f aca="false">(E211-E212)/E211*100</f>
        <v>90.9659157919566</v>
      </c>
      <c r="F209" s="1" t="n">
        <f aca="false">(F211-F212)/F211*100</f>
        <v>91.0013138340262</v>
      </c>
      <c r="G209" s="27" t="n">
        <f aca="false">(G211-G212)/G211*100</f>
        <v>87.6469245692115</v>
      </c>
      <c r="H209" s="1" t="n">
        <f aca="false">(H211-H212)/H211*100</f>
        <v>91.0088714668867</v>
      </c>
      <c r="I209" s="1" t="n">
        <f aca="false">(I211-I212)/I211*100</f>
        <v>91.9824559113397</v>
      </c>
    </row>
    <row r="210" customFormat="false" ht="12.75" hidden="false" customHeight="true" outlineLevel="0" collapsed="false">
      <c r="B210" s="29"/>
      <c r="C210" s="1"/>
      <c r="D210" s="1"/>
      <c r="E210" s="1"/>
      <c r="F210" s="1"/>
      <c r="G210" s="27"/>
      <c r="H210" s="1"/>
      <c r="I210" s="1"/>
    </row>
    <row r="211" customFormat="false" ht="12.75" hidden="false" customHeight="true" outlineLevel="0" collapsed="false">
      <c r="A211" s="0" t="s">
        <v>53</v>
      </c>
      <c r="B211" s="1" t="n">
        <f aca="false">B110</f>
        <v>1.64125</v>
      </c>
      <c r="C211" s="1" t="n">
        <f aca="false">C110</f>
        <v>3.140375</v>
      </c>
      <c r="D211" s="1" t="n">
        <f aca="false">D110</f>
        <v>10.371</v>
      </c>
      <c r="E211" s="1" t="n">
        <f aca="false">E110</f>
        <v>4.2395</v>
      </c>
      <c r="F211" s="1" t="n">
        <f aca="false">F110</f>
        <v>5.803625</v>
      </c>
      <c r="G211" s="27" t="n">
        <f aca="false">G110</f>
        <v>2.19075</v>
      </c>
      <c r="H211" s="1" t="n">
        <f aca="false">H110</f>
        <v>6.05875</v>
      </c>
      <c r="I211" s="1" t="n">
        <f aca="false">I110</f>
        <v>9.575875</v>
      </c>
      <c r="J211" s="1"/>
    </row>
    <row r="212" customFormat="false" ht="12.75" hidden="false" customHeight="true" outlineLevel="0" collapsed="false">
      <c r="A212" s="0" t="s">
        <v>54</v>
      </c>
      <c r="B212" s="1" t="n">
        <f aca="false">B187</f>
        <v>0.17875</v>
      </c>
      <c r="C212" s="1" t="n">
        <f aca="false">C187</f>
        <v>0.29675</v>
      </c>
      <c r="D212" s="1" t="n">
        <f aca="false">D187</f>
        <v>0.768428571428571</v>
      </c>
      <c r="E212" s="1" t="n">
        <f aca="false">E187</f>
        <v>0.383</v>
      </c>
      <c r="F212" s="1" t="n">
        <f aca="false">F187</f>
        <v>0.52225</v>
      </c>
      <c r="G212" s="27" t="n">
        <f aca="false">G187</f>
        <v>0.270625</v>
      </c>
      <c r="H212" s="1" t="n">
        <f aca="false">H187</f>
        <v>0.54475</v>
      </c>
      <c r="I212" s="1" t="n">
        <f aca="false">I187</f>
        <v>0.76775</v>
      </c>
      <c r="J212" s="1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9:45:19Z</dcterms:created>
  <dc:creator>***</dc:creator>
  <dc:description/>
  <dc:language>en-US</dc:language>
  <cp:lastModifiedBy>Judith</cp:lastModifiedBy>
  <cp:lastPrinted>2013-06-06T16:56:12Z</cp:lastPrinted>
  <dcterms:modified xsi:type="dcterms:W3CDTF">2018-06-11T22:03:13Z</dcterms:modified>
  <cp:revision>0</cp:revision>
  <dc:subject/>
  <dc:title/>
</cp:coreProperties>
</file>