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Kontrolle-Di" sheetId="1" state="visible" r:id="rId2"/>
    <sheet name="10-Di" sheetId="2" state="visible" r:id="rId3"/>
    <sheet name="20-Di" sheetId="3" state="visible" r:id="rId4"/>
    <sheet name="50-Di" sheetId="4" state="visible" r:id="rId5"/>
    <sheet name="100-Di" sheetId="5" state="visible" r:id="rId6"/>
    <sheet name="Grafik-Di" sheetId="6" state="visible" r:id="rId7"/>
    <sheet name="Kontrolle-Mi" sheetId="7" state="visible" r:id="rId8"/>
    <sheet name="10-Mi" sheetId="8" state="visible" r:id="rId9"/>
    <sheet name="20-Mi" sheetId="9" state="visible" r:id="rId10"/>
    <sheet name="50-Mi" sheetId="10" state="visible" r:id="rId11"/>
    <sheet name="100-Mi" sheetId="11" state="visible" r:id="rId12"/>
    <sheet name="Grafik-Mi " sheetId="12" state="visible" r:id="rId13"/>
    <sheet name="Kontrolle-Mo-HF" sheetId="13" state="visible" r:id="rId14"/>
    <sheet name="10-Mo-HF" sheetId="14" state="visible" r:id="rId15"/>
    <sheet name="20-Mo-HF" sheetId="15" state="visible" r:id="rId16"/>
    <sheet name="50-Mo-HF" sheetId="16" state="visible" r:id="rId17"/>
    <sheet name="100-Mo-HF" sheetId="17" state="visible" r:id="rId18"/>
    <sheet name="Grafik-Mo-HF" sheetId="18" state="visible" r:id="rId19"/>
    <sheet name="Kontrolle-gesamt" sheetId="19" state="visible" r:id="rId20"/>
    <sheet name="10-gesamt" sheetId="20" state="visible" r:id="rId21"/>
    <sheet name="20-gesamt" sheetId="21" state="visible" r:id="rId22"/>
    <sheet name="50-gesamt" sheetId="22" state="visible" r:id="rId23"/>
    <sheet name="100-gesamt" sheetId="23" state="visible" r:id="rId24"/>
    <sheet name="Grafik-gesam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7">
  <si>
    <t xml:space="preserve">Auswertetabelle des Quellversuches von Erbsen in verschiedenen </t>
  </si>
  <si>
    <t xml:space="preserve">GS-Konzentrationen (V37), 2018, LA-Di</t>
  </si>
  <si>
    <t xml:space="preserve">GS-Konzentration : ..0.. ppm (Kontrolle)</t>
  </si>
  <si>
    <t xml:space="preserve">Internodienlänge in mm</t>
  </si>
  <si>
    <t xml:space="preserve">Nodien-zahl</t>
  </si>
  <si>
    <t xml:space="preserve">Internod.länge   Mittelwert</t>
  </si>
  <si>
    <t xml:space="preserve">Pflanze</t>
  </si>
  <si>
    <t xml:space="preserve">MW</t>
  </si>
  <si>
    <t xml:space="preserve">STABW</t>
  </si>
  <si>
    <t xml:space="preserve">SE</t>
  </si>
  <si>
    <t xml:space="preserve">GS-Konzentration : ..10.. ppm</t>
  </si>
  <si>
    <t xml:space="preserve">GS-Konzentrationen (V37), 2018,  LA-Di</t>
  </si>
  <si>
    <t xml:space="preserve">GS-Konzentration : ..20.. ppm</t>
  </si>
  <si>
    <t xml:space="preserve">GS-Konzentrationen (V37), 2018,.  LA-Di</t>
  </si>
  <si>
    <t xml:space="preserve">GS-Konzentration : ..50.. ppm</t>
  </si>
  <si>
    <t xml:space="preserve">GS-Konzentration : ..100.. ppm</t>
  </si>
  <si>
    <t xml:space="preserve">Kontrolle</t>
  </si>
  <si>
    <t xml:space="preserve">10ppm</t>
  </si>
  <si>
    <t xml:space="preserve">20ppm</t>
  </si>
  <si>
    <t xml:space="preserve">50ppm</t>
  </si>
  <si>
    <t xml:space="preserve">100ppm</t>
  </si>
  <si>
    <t xml:space="preserve">Internod.länge MW, 2018, LA-Di</t>
  </si>
  <si>
    <t xml:space="preserve">Nodienzahl MW, 2018, LA-Di</t>
  </si>
  <si>
    <t xml:space="preserve">GS-Konzentrationen (V37), 2018, LA-Mi</t>
  </si>
  <si>
    <t xml:space="preserve">GS-Konzentrationen (V37), 2018,  LA-Mi</t>
  </si>
  <si>
    <t xml:space="preserve">GS-Konzentrationen (V37), 2018,.  LA-Mi</t>
  </si>
  <si>
    <t xml:space="preserve">keine Werte!!!</t>
  </si>
  <si>
    <t xml:space="preserve">Internod.länge MW, 2018, LA-Mi</t>
  </si>
  <si>
    <t xml:space="preserve">keine Werte!</t>
  </si>
  <si>
    <t xml:space="preserve">Nodienzahl MW, 2018, LA-Mi</t>
  </si>
  <si>
    <t xml:space="preserve">GS-Konzentrationen (V37), 2018, HF-Mo</t>
  </si>
  <si>
    <t xml:space="preserve"> </t>
  </si>
  <si>
    <t xml:space="preserve">GS-Konzentrationen (V37), 2018,  HF-Mo</t>
  </si>
  <si>
    <t xml:space="preserve">GS-Konzentrationen (V37), 2018,.  HF-Mo</t>
  </si>
  <si>
    <t xml:space="preserve">Internod.länge MW, 2018, Mo-HF</t>
  </si>
  <si>
    <t xml:space="preserve">nur 1 Pflanze</t>
  </si>
  <si>
    <t xml:space="preserve">Nodienzahl MW, 2018, Mo-HF</t>
  </si>
  <si>
    <t xml:space="preserve">GS-Konzentrationen (V37), 2018, LA-Di+Mi + HF-Mo</t>
  </si>
  <si>
    <t xml:space="preserve">Gesamtlänge mm</t>
  </si>
  <si>
    <t xml:space="preserve">GS-Konzentration : ..10.. ppm </t>
  </si>
  <si>
    <t xml:space="preserve">GS-Konzentration : ..20.. ppm </t>
  </si>
  <si>
    <t xml:space="preserve">GS-Konzentration : ..50.. ppm </t>
  </si>
  <si>
    <t xml:space="preserve">GS-Konzentration : ..100.. ppm </t>
  </si>
  <si>
    <t xml:space="preserve">keine Werte</t>
  </si>
  <si>
    <t xml:space="preserve">Internod.länge MW, 2018, LA-Di+Mi + HF-Mo</t>
  </si>
  <si>
    <t xml:space="preserve">Nodienzahl MW, 2018, LA-Di+Mi + HF-Mo</t>
  </si>
  <si>
    <t xml:space="preserve">Gesamtlänge MW, 2018, LA-Di+Mi + HF-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nternodienlänge MW, 2018, LA-Di</a:t>
            </a:r>
          </a:p>
        </c:rich>
      </c:tx>
      <c:layout>
        <c:manualLayout>
          <c:xMode val="edge"/>
          <c:yMode val="edge"/>
          <c:x val="0.361783245221635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9247847757136"/>
          <c:w val="0.90834688897926"/>
          <c:h val="0.79093792478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2:$F$2</c:f>
              <c:numCache>
                <c:formatCode>General</c:formatCode>
                <c:ptCount val="5"/>
                <c:pt idx="0">
                  <c:v>15.0501700680272</c:v>
                </c:pt>
                <c:pt idx="1">
                  <c:v>15.2568027210884</c:v>
                </c:pt>
                <c:pt idx="2">
                  <c:v>14.4857142857143</c:v>
                </c:pt>
                <c:pt idx="3">
                  <c:v>17.310119047619</c:v>
                </c:pt>
                <c:pt idx="4">
                  <c:v>16.5166666666667</c:v>
                </c:pt>
              </c:numCache>
            </c:numRef>
          </c:val>
        </c:ser>
        <c:gapWidth val="150"/>
        <c:overlap val="0"/>
        <c:axId val="37586592"/>
        <c:axId val="79576392"/>
      </c:barChart>
      <c:catAx>
        <c:axId val="3758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1272875152501"/>
              <c:y val="0.90956048935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76392"/>
        <c:crossesAt val="0"/>
        <c:auto val="1"/>
        <c:lblAlgn val="ctr"/>
        <c:lblOffset val="100"/>
        <c:noMultiLvlLbl val="0"/>
      </c:catAx>
      <c:valAx>
        <c:axId val="7957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775260534662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8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Nodienzahl MW, 2018, LA-Di</a:t>
            </a:r>
          </a:p>
        </c:rich>
      </c:tx>
      <c:layout>
        <c:manualLayout>
          <c:xMode val="edge"/>
          <c:yMode val="edge"/>
          <c:x val="0.368956225532564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2516723919725"/>
          <c:w val="0.908332909654787"/>
          <c:h val="0.78665702404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42:$F$42</c:f>
              <c:numCache>
                <c:formatCode>General</c:formatCode>
                <c:ptCount val="5"/>
                <c:pt idx="0">
                  <c:v>7.57142857142857</c:v>
                </c:pt>
                <c:pt idx="1">
                  <c:v>8</c:v>
                </c:pt>
                <c:pt idx="2">
                  <c:v>7.6</c:v>
                </c:pt>
                <c:pt idx="3">
                  <c:v>8.83333333333333</c:v>
                </c:pt>
                <c:pt idx="4">
                  <c:v>8.33333333333333</c:v>
                </c:pt>
              </c:numCache>
            </c:numRef>
          </c:val>
        </c:ser>
        <c:gapWidth val="150"/>
        <c:overlap val="0"/>
        <c:axId val="8054393"/>
        <c:axId val="14562441"/>
      </c:barChart>
      <c:catAx>
        <c:axId val="805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5380548070568"/>
              <c:y val="0.9120412222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62441"/>
        <c:crossesAt val="0"/>
        <c:auto val="1"/>
        <c:lblAlgn val="ctr"/>
        <c:lblOffset val="100"/>
        <c:noMultiLvlLbl val="0"/>
      </c:catAx>
      <c:valAx>
        <c:axId val="1456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4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nternodienlänge MW, 2018, LA-Mi</a:t>
            </a:r>
          </a:p>
        </c:rich>
      </c:tx>
      <c:layout>
        <c:manualLayout>
          <c:xMode val="edge"/>
          <c:yMode val="edge"/>
          <c:x val="0.360461569743798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9247847757136"/>
          <c:w val="0.90834688897926"/>
          <c:h val="0.79093792478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2:$F$2</c:f>
              <c:numCache>
                <c:formatCode>General</c:formatCode>
                <c:ptCount val="5"/>
                <c:pt idx="0">
                  <c:v>16.5305555555556</c:v>
                </c:pt>
                <c:pt idx="1">
                  <c:v>16.9908163265306</c:v>
                </c:pt>
                <c:pt idx="2">
                  <c:v>19.4322261072261</c:v>
                </c:pt>
                <c:pt idx="3">
                  <c:v>19.0998106060606</c:v>
                </c:pt>
              </c:numCache>
            </c:numRef>
          </c:val>
        </c:ser>
        <c:gapWidth val="150"/>
        <c:overlap val="0"/>
        <c:axId val="97776252"/>
        <c:axId val="66454990"/>
      </c:barChart>
      <c:catAx>
        <c:axId val="9777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50742171614477"/>
              <c:y val="0.914091526959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54990"/>
        <c:crossesAt val="0"/>
        <c:auto val="1"/>
        <c:lblAlgn val="ctr"/>
        <c:lblOffset val="100"/>
        <c:noMultiLvlLbl val="0"/>
      </c:catAx>
      <c:valAx>
        <c:axId val="6645499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775260534662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776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Nodienzahl MW, 2018, LA-Mi</a:t>
            </a:r>
          </a:p>
        </c:rich>
      </c:tx>
      <c:layout>
        <c:manualLayout>
          <c:xMode val="edge"/>
          <c:yMode val="edge"/>
          <c:x val="0.36748182419035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2516723919725"/>
          <c:w val="0.908332909654787"/>
          <c:h val="0.78665702404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42:$F$42</c:f>
              <c:numCache>
                <c:formatCode>General</c:formatCode>
                <c:ptCount val="5"/>
                <c:pt idx="0">
                  <c:v>9.44444444444445</c:v>
                </c:pt>
                <c:pt idx="1">
                  <c:v>9.14285714285714</c:v>
                </c:pt>
                <c:pt idx="2">
                  <c:v>11.2</c:v>
                </c:pt>
                <c:pt idx="3">
                  <c:v>10.375</c:v>
                </c:pt>
              </c:numCache>
            </c:numRef>
          </c:val>
        </c:ser>
        <c:gapWidth val="150"/>
        <c:overlap val="0"/>
        <c:axId val="52770571"/>
        <c:axId val="99900366"/>
      </c:barChart>
      <c:catAx>
        <c:axId val="5277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6854949412782"/>
              <c:y val="0.91674199963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00366"/>
        <c:crossesAt val="0"/>
        <c:auto val="1"/>
        <c:lblAlgn val="ctr"/>
        <c:lblOffset val="100"/>
        <c:noMultiLvlLbl val="0"/>
      </c:catAx>
      <c:valAx>
        <c:axId val="99900366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70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8, Mo-HF</a:t>
            </a:r>
          </a:p>
        </c:rich>
      </c:tx>
      <c:layout>
        <c:manualLayout>
          <c:xMode val="edge"/>
          <c:yMode val="edge"/>
          <c:x val="0.363308255388369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79097193981"/>
          <c:y val="0.167739012233802"/>
          <c:w val="0.922986986579911"/>
          <c:h val="0.80933393747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2:$F$2</c:f>
              <c:numCache>
                <c:formatCode>General</c:formatCode>
                <c:ptCount val="5"/>
                <c:pt idx="0">
                  <c:v>15.3562152133581</c:v>
                </c:pt>
                <c:pt idx="1">
                  <c:v>18.9031881313131</c:v>
                </c:pt>
                <c:pt idx="2">
                  <c:v>17.7002976190476</c:v>
                </c:pt>
                <c:pt idx="3">
                  <c:v>14.7272727272727</c:v>
                </c:pt>
                <c:pt idx="4">
                  <c:v>19.2151984126984</c:v>
                </c:pt>
              </c:numCache>
            </c:numRef>
          </c:val>
        </c:ser>
        <c:gapWidth val="150"/>
        <c:overlap val="0"/>
        <c:axId val="78118625"/>
        <c:axId val="40468912"/>
      </c:barChart>
      <c:catAx>
        <c:axId val="7811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3930459536397"/>
              <c:y val="0.92125056637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68912"/>
        <c:crossesAt val="0"/>
        <c:auto val="1"/>
        <c:lblAlgn val="ctr"/>
        <c:lblOffset val="100"/>
        <c:noMultiLvlLbl val="0"/>
      </c:catAx>
      <c:valAx>
        <c:axId val="404689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18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8, Mo-HF</a:t>
            </a:r>
          </a:p>
        </c:rich>
      </c:tx>
      <c:layout>
        <c:manualLayout>
          <c:xMode val="edge"/>
          <c:yMode val="edge"/>
          <c:x val="0.36890538410697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914230515"/>
          <c:y val="0.168956789007413"/>
          <c:w val="0.93370278102598"/>
          <c:h val="0.80527933465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42:$F$42</c:f>
              <c:numCache>
                <c:formatCode>General</c:formatCode>
                <c:ptCount val="5"/>
                <c:pt idx="0">
                  <c:v>8.57142857142857</c:v>
                </c:pt>
                <c:pt idx="1">
                  <c:v>8.875</c:v>
                </c:pt>
                <c:pt idx="2">
                  <c:v>8.5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0134716"/>
        <c:axId val="10904948"/>
      </c:barChart>
      <c:catAx>
        <c:axId val="8013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6616503126748"/>
              <c:y val="0.92370276622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04948"/>
        <c:crossesAt val="0"/>
        <c:auto val="1"/>
        <c:lblAlgn val="ctr"/>
        <c:lblOffset val="100"/>
        <c:noMultiLvlLbl val="0"/>
      </c:catAx>
      <c:valAx>
        <c:axId val="10904948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1612728258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34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8, LA-Di+Mi + HF-Mo</a:t>
            </a:r>
          </a:p>
        </c:rich>
      </c:tx>
      <c:layout>
        <c:manualLayout>
          <c:xMode val="edge"/>
          <c:yMode val="edge"/>
          <c:x val="0.365951606344042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9247847757136"/>
          <c:w val="0.90834688897926"/>
          <c:h val="0.79093792478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2:$F$2</c:f>
              <c:numCache>
                <c:formatCode>General</c:formatCode>
                <c:ptCount val="5"/>
                <c:pt idx="0">
                  <c:v>15.937258953168</c:v>
                </c:pt>
                <c:pt idx="1">
                  <c:v>17.1344926538108</c:v>
                </c:pt>
                <c:pt idx="2">
                  <c:v>17.2884490509491</c:v>
                </c:pt>
                <c:pt idx="3">
                  <c:v>18.0924314574315</c:v>
                </c:pt>
                <c:pt idx="4">
                  <c:v>18.2032490079365</c:v>
                </c:pt>
              </c:numCache>
            </c:numRef>
          </c:val>
        </c:ser>
        <c:gapWidth val="150"/>
        <c:overlap val="0"/>
        <c:axId val="84003014"/>
        <c:axId val="57072931"/>
      </c:barChart>
      <c:catAx>
        <c:axId val="8400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5390402602684"/>
              <c:y val="0.91889442682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72931"/>
        <c:crossesAt val="0"/>
        <c:auto val="1"/>
        <c:lblAlgn val="ctr"/>
        <c:lblOffset val="100"/>
        <c:noMultiLvlLbl val="0"/>
      </c:catAx>
      <c:valAx>
        <c:axId val="570729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775260534662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03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8, LA-Di+Mi + HF-Mo</a:t>
            </a:r>
          </a:p>
        </c:rich>
      </c:tx>
      <c:layout>
        <c:manualLayout>
          <c:xMode val="edge"/>
          <c:yMode val="edge"/>
          <c:x val="0.373074381005643"/>
          <c:y val="0.0435765301509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58213543079288"/>
          <c:w val="0.908332909654787"/>
          <c:h val="0.80933007865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42:$F$42</c:f>
              <c:numCache>
                <c:formatCode>General</c:formatCode>
                <c:ptCount val="5"/>
                <c:pt idx="0">
                  <c:v>8.77272727272727</c:v>
                </c:pt>
                <c:pt idx="1">
                  <c:v>8.68181818181818</c:v>
                </c:pt>
                <c:pt idx="2">
                  <c:v>9</c:v>
                </c:pt>
                <c:pt idx="3">
                  <c:v>9.86666666666667</c:v>
                </c:pt>
                <c:pt idx="4">
                  <c:v>8.75</c:v>
                </c:pt>
              </c:numCache>
            </c:numRef>
          </c:val>
        </c:ser>
        <c:gapWidth val="150"/>
        <c:overlap val="0"/>
        <c:axId val="77728469"/>
        <c:axId val="49859232"/>
      </c:barChart>
      <c:catAx>
        <c:axId val="7772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6854949412782"/>
              <c:y val="0.91673447247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59232"/>
        <c:crossesAt val="0"/>
        <c:auto val="1"/>
        <c:lblAlgn val="ctr"/>
        <c:lblOffset val="100"/>
        <c:noMultiLvlLbl val="0"/>
      </c:catAx>
      <c:valAx>
        <c:axId val="4985923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3979748666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284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amtlänge MW, 2018, LA-Di+Mi + HF-Mo</a:t>
            </a:r>
          </a:p>
        </c:rich>
      </c:tx>
      <c:layout>
        <c:manualLayout>
          <c:xMode val="edge"/>
          <c:yMode val="edge"/>
          <c:x val="0.364787228633891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97427423865"/>
          <c:y val="0.167739012233802"/>
          <c:w val="0.93370278102598"/>
          <c:h val="0.80906207521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80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79:$F$79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80:$F$80</c:f>
              <c:numCache>
                <c:formatCode>General</c:formatCode>
                <c:ptCount val="5"/>
                <c:pt idx="0">
                  <c:v>126.04347826087</c:v>
                </c:pt>
                <c:pt idx="1">
                  <c:v>135.727272727273</c:v>
                </c:pt>
                <c:pt idx="2">
                  <c:v>145.5</c:v>
                </c:pt>
                <c:pt idx="3">
                  <c:v>164.733333333333</c:v>
                </c:pt>
                <c:pt idx="4">
                  <c:v>150.571428571429</c:v>
                </c:pt>
              </c:numCache>
            </c:numRef>
          </c:val>
        </c:ser>
        <c:gapWidth val="150"/>
        <c:overlap val="0"/>
        <c:axId val="14537697"/>
        <c:axId val="74645110"/>
      </c:barChart>
      <c:catAx>
        <c:axId val="1453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0973104885861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45110"/>
        <c:crossesAt val="0"/>
        <c:auto val="1"/>
        <c:lblAlgn val="ctr"/>
        <c:lblOffset val="100"/>
        <c:noMultiLvlLbl val="0"/>
      </c:catAx>
      <c:valAx>
        <c:axId val="7464511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esamtlänge (mm)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-0.0126869053013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3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1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3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5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6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640</xdr:rowOff>
    </xdr:from>
    <xdr:to>
      <xdr:col>9</xdr:col>
      <xdr:colOff>765000</xdr:colOff>
      <xdr:row>75</xdr:row>
      <xdr:rowOff>86040</xdr:rowOff>
    </xdr:to>
    <xdr:graphicFrame>
      <xdr:nvGraphicFramePr>
        <xdr:cNvPr id="7" name="Chart 2"/>
        <xdr:cNvGraphicFramePr/>
      </xdr:nvGraphicFramePr>
      <xdr:xfrm>
        <a:off x="925560" y="8344080"/>
        <a:ext cx="7080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84</xdr:row>
      <xdr:rowOff>0</xdr:rowOff>
    </xdr:from>
    <xdr:to>
      <xdr:col>11</xdr:col>
      <xdr:colOff>644400</xdr:colOff>
      <xdr:row>108</xdr:row>
      <xdr:rowOff>86040</xdr:rowOff>
    </xdr:to>
    <xdr:graphicFrame>
      <xdr:nvGraphicFramePr>
        <xdr:cNvPr id="8" name="Chart 1"/>
        <xdr:cNvGraphicFramePr/>
      </xdr:nvGraphicFramePr>
      <xdr:xfrm>
        <a:off x="2413800" y="13696920"/>
        <a:ext cx="7080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9</v>
      </c>
      <c r="C9" s="18" t="n">
        <v>23</v>
      </c>
      <c r="D9" s="18" t="n">
        <v>15</v>
      </c>
      <c r="E9" s="18" t="n">
        <v>15</v>
      </c>
      <c r="F9" s="18" t="n">
        <v>20</v>
      </c>
      <c r="G9" s="18" t="n">
        <v>19</v>
      </c>
      <c r="H9" s="18" t="n">
        <v>18</v>
      </c>
      <c r="I9" s="18" t="n">
        <v>7</v>
      </c>
      <c r="J9" s="19" t="n">
        <f aca="false">COUNTA(B9:I9)+1</f>
        <v>9</v>
      </c>
      <c r="K9" s="20" t="n">
        <f aca="false">SUM(B9:I9)/(J9-1)</f>
        <v>15.75</v>
      </c>
    </row>
    <row r="10" s="21" customFormat="true" ht="24.75" hidden="false" customHeight="true" outlineLevel="0" collapsed="false">
      <c r="A10" s="12" t="n">
        <v>2</v>
      </c>
      <c r="B10" s="18" t="n">
        <v>13</v>
      </c>
      <c r="C10" s="18" t="n">
        <v>15</v>
      </c>
      <c r="D10" s="18" t="n">
        <v>12</v>
      </c>
      <c r="E10" s="18" t="n">
        <v>11</v>
      </c>
      <c r="F10" s="18" t="n">
        <v>17</v>
      </c>
      <c r="G10" s="18" t="n">
        <v>17</v>
      </c>
      <c r="H10" s="18" t="n">
        <v>20</v>
      </c>
      <c r="I10" s="18" t="n">
        <v>22</v>
      </c>
      <c r="J10" s="19" t="n">
        <f aca="false">COUNTA(B10:I10)+1</f>
        <v>9</v>
      </c>
      <c r="K10" s="20" t="n">
        <f aca="false">SUM(B10:I10)/(J10-1)</f>
        <v>15.875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32</v>
      </c>
      <c r="D11" s="18" t="n">
        <v>23</v>
      </c>
      <c r="E11" s="18" t="n">
        <v>25</v>
      </c>
      <c r="F11" s="18" t="n">
        <v>22</v>
      </c>
      <c r="G11" s="18" t="n">
        <v>30</v>
      </c>
      <c r="H11" s="18" t="n">
        <v>30</v>
      </c>
      <c r="I11" s="18" t="n">
        <v>26</v>
      </c>
      <c r="J11" s="19" t="n">
        <f aca="false">COUNTA(B11:I11)+1</f>
        <v>9</v>
      </c>
      <c r="K11" s="20" t="n">
        <f aca="false">SUM(B11:I11)/(J11-1)</f>
        <v>24.75</v>
      </c>
    </row>
    <row r="12" s="21" customFormat="true" ht="24.75" hidden="false" customHeight="true" outlineLevel="0" collapsed="false">
      <c r="A12" s="12" t="n">
        <v>4</v>
      </c>
      <c r="B12" s="18" t="n">
        <v>19</v>
      </c>
      <c r="C12" s="18" t="n">
        <v>10</v>
      </c>
      <c r="D12" s="18" t="n">
        <v>15</v>
      </c>
      <c r="E12" s="18" t="n">
        <v>15</v>
      </c>
      <c r="F12" s="18" t="n">
        <v>15</v>
      </c>
      <c r="G12" s="18" t="n">
        <v>15</v>
      </c>
      <c r="H12" s="18" t="n">
        <v>10</v>
      </c>
      <c r="I12" s="18"/>
      <c r="J12" s="19" t="n">
        <f aca="false">COUNTA(B12:I12)+1</f>
        <v>8</v>
      </c>
      <c r="K12" s="20" t="n">
        <f aca="false">SUM(B12:I12)/(J12-1)</f>
        <v>14.1428571428571</v>
      </c>
    </row>
    <row r="13" s="21" customFormat="true" ht="24.75" hidden="false" customHeight="true" outlineLevel="0" collapsed="false">
      <c r="A13" s="12" t="n">
        <v>5</v>
      </c>
      <c r="B13" s="18" t="n">
        <v>15</v>
      </c>
      <c r="C13" s="18" t="n">
        <v>22</v>
      </c>
      <c r="D13" s="18" t="n">
        <v>15</v>
      </c>
      <c r="E13" s="18" t="n">
        <v>15</v>
      </c>
      <c r="F13" s="18" t="n">
        <v>18</v>
      </c>
      <c r="G13" s="18" t="n">
        <v>22</v>
      </c>
      <c r="H13" s="18" t="n">
        <v>23</v>
      </c>
      <c r="I13" s="18" t="n">
        <v>16</v>
      </c>
      <c r="J13" s="19" t="n">
        <f aca="false">COUNTA(B13:I13)+1</f>
        <v>9</v>
      </c>
      <c r="K13" s="20" t="n">
        <f aca="false">SUM(B13:I13)/(J13-1)</f>
        <v>18.25</v>
      </c>
    </row>
    <row r="14" s="21" customFormat="true" ht="24.75" hidden="false" customHeight="true" outlineLevel="0" collapsed="false">
      <c r="A14" s="12" t="n">
        <v>6</v>
      </c>
      <c r="B14" s="18" t="n">
        <v>13</v>
      </c>
      <c r="C14" s="18" t="n">
        <v>14</v>
      </c>
      <c r="D14" s="18" t="n">
        <v>7</v>
      </c>
      <c r="E14" s="18" t="n">
        <v>3</v>
      </c>
      <c r="F14" s="18"/>
      <c r="G14" s="18"/>
      <c r="H14" s="18"/>
      <c r="I14" s="18"/>
      <c r="J14" s="19" t="n">
        <f aca="false">COUNTA(B14:I14)+1</f>
        <v>5</v>
      </c>
      <c r="K14" s="20" t="n">
        <f aca="false">SUM(B14:I14)/(J14-1)</f>
        <v>9.25</v>
      </c>
    </row>
    <row r="15" s="21" customFormat="true" ht="24.75" hidden="false" customHeight="true" outlineLevel="0" collapsed="false">
      <c r="A15" s="12" t="n">
        <v>7</v>
      </c>
      <c r="B15" s="18" t="n">
        <v>5</v>
      </c>
      <c r="C15" s="18" t="n">
        <v>10</v>
      </c>
      <c r="D15" s="18" t="n">
        <v>7</v>
      </c>
      <c r="E15" s="18"/>
      <c r="F15" s="18"/>
      <c r="G15" s="18"/>
      <c r="H15" s="18"/>
      <c r="I15" s="18"/>
      <c r="J15" s="19" t="n">
        <f aca="false">COUNTA(B15:I15)+1</f>
        <v>4</v>
      </c>
      <c r="K15" s="20" t="n">
        <f aca="false">SUM(B15:I15)/(J15-1)</f>
        <v>7.33333333333333</v>
      </c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9"/>
      <c r="K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9"/>
      <c r="K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9"/>
      <c r="K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9"/>
      <c r="K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9"/>
      <c r="K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9"/>
      <c r="K23" s="20"/>
    </row>
    <row r="24" customFormat="false" ht="15.75" hidden="false" customHeight="false" outlineLevel="0" collapsed="false">
      <c r="B24" s="0" t="n">
        <f aca="false">AVERAGE(B9:B23)</f>
        <v>12</v>
      </c>
      <c r="C24" s="0" t="n">
        <f aca="false">AVERAGE(C9:C23)</f>
        <v>18</v>
      </c>
      <c r="D24" s="0" t="n">
        <f aca="false">AVERAGE(D9:D23)</f>
        <v>13.4285714285714</v>
      </c>
      <c r="E24" s="0" t="n">
        <f aca="false">AVERAGE(E9:E23)</f>
        <v>14</v>
      </c>
      <c r="F24" s="0" t="n">
        <f aca="false">AVERAGE(F9:F23)</f>
        <v>18.4</v>
      </c>
      <c r="G24" s="0" t="n">
        <f aca="false">AVERAGE(G9:G23)</f>
        <v>20.6</v>
      </c>
      <c r="H24" s="0" t="n">
        <f aca="false">AVERAGE(H9:H23)</f>
        <v>20.2</v>
      </c>
      <c r="I24" s="0" t="n">
        <f aca="false">AVERAGE(I9:I23)</f>
        <v>17.75</v>
      </c>
      <c r="J24" s="22" t="n">
        <f aca="false">AVERAGE(J9:J23)</f>
        <v>7.57142857142857</v>
      </c>
      <c r="K24" s="22" t="n">
        <f aca="false">AVERAGE(K9:K23)</f>
        <v>15.0501700680272</v>
      </c>
      <c r="L24" s="23" t="s">
        <v>7</v>
      </c>
    </row>
    <row r="25" customFormat="false" ht="15.75" hidden="false" customHeight="false" outlineLevel="0" collapsed="false">
      <c r="J25" s="22" t="n">
        <f aca="false">STDEV(J9:J23)</f>
        <v>2.14919697074224</v>
      </c>
      <c r="K25" s="22" t="n">
        <f aca="false">STDEV(K9:K23)</f>
        <v>5.76643271305648</v>
      </c>
      <c r="L25" s="23" t="s">
        <v>8</v>
      </c>
    </row>
    <row r="26" customFormat="false" ht="15.75" hidden="false" customHeight="false" outlineLevel="0" collapsed="false">
      <c r="J26" s="22" t="n">
        <f aca="false">J25/SQRT(COUNT(J9:J23))</f>
        <v>0.812320100439618</v>
      </c>
      <c r="K26" s="22" t="n">
        <f aca="false">K25/SQRT(COUNT(K9:K23))</f>
        <v>2.17950670153356</v>
      </c>
      <c r="L26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25</v>
      </c>
      <c r="D9" s="18" t="n">
        <v>25</v>
      </c>
      <c r="E9" s="18" t="n">
        <v>21</v>
      </c>
      <c r="F9" s="18" t="n">
        <v>20</v>
      </c>
      <c r="G9" s="18" t="n">
        <v>25</v>
      </c>
      <c r="H9" s="18" t="n">
        <v>30</v>
      </c>
      <c r="I9" s="18" t="n">
        <v>24</v>
      </c>
      <c r="J9" s="18" t="n">
        <v>22</v>
      </c>
      <c r="K9" s="18" t="n">
        <v>24</v>
      </c>
      <c r="L9" s="18" t="n">
        <v>12</v>
      </c>
      <c r="M9" s="19" t="n">
        <f aca="false">COUNTA(B9:L9)+1</f>
        <v>12</v>
      </c>
      <c r="N9" s="20" t="n">
        <f aca="false">SUM(B9:L9)/(M9-1)</f>
        <v>23.4545454545455</v>
      </c>
    </row>
    <row r="10" s="21" customFormat="true" ht="24.75" hidden="false" customHeight="true" outlineLevel="0" collapsed="false">
      <c r="A10" s="12" t="n">
        <v>2</v>
      </c>
      <c r="B10" s="18" t="n">
        <v>8</v>
      </c>
      <c r="C10" s="18" t="n">
        <v>28</v>
      </c>
      <c r="D10" s="18" t="n">
        <v>21</v>
      </c>
      <c r="E10" s="18" t="n">
        <v>21</v>
      </c>
      <c r="F10" s="18" t="n">
        <v>18</v>
      </c>
      <c r="G10" s="18" t="n">
        <v>20</v>
      </c>
      <c r="H10" s="18" t="n">
        <v>24</v>
      </c>
      <c r="I10" s="18" t="n">
        <v>20</v>
      </c>
      <c r="J10" s="18" t="n">
        <v>27</v>
      </c>
      <c r="K10" s="18" t="n">
        <v>23</v>
      </c>
      <c r="L10" s="18" t="n">
        <v>18</v>
      </c>
      <c r="M10" s="19" t="n">
        <f aca="false">COUNTA(B10:L10)+1</f>
        <v>12</v>
      </c>
      <c r="N10" s="20" t="n">
        <f aca="false">SUM(B10:L10)/(M10-1)</f>
        <v>20.7272727272727</v>
      </c>
    </row>
    <row r="11" s="21" customFormat="true" ht="24.75" hidden="false" customHeight="true" outlineLevel="0" collapsed="false">
      <c r="A11" s="12" t="n">
        <v>3</v>
      </c>
      <c r="B11" s="18" t="n">
        <v>20</v>
      </c>
      <c r="C11" s="18" t="n">
        <v>17</v>
      </c>
      <c r="D11" s="18" t="n">
        <v>30</v>
      </c>
      <c r="E11" s="18" t="n">
        <v>15</v>
      </c>
      <c r="F11" s="18" t="n">
        <v>25</v>
      </c>
      <c r="G11" s="18" t="n">
        <v>25</v>
      </c>
      <c r="H11" s="18" t="n">
        <v>30</v>
      </c>
      <c r="I11" s="18" t="n">
        <v>25</v>
      </c>
      <c r="J11" s="18" t="n">
        <v>25</v>
      </c>
      <c r="K11" s="18" t="n">
        <v>25</v>
      </c>
      <c r="L11" s="18"/>
      <c r="M11" s="19" t="n">
        <f aca="false">COUNTA(B11:L11)+1</f>
        <v>11</v>
      </c>
      <c r="N11" s="20" t="n">
        <f aca="false">SUM(B11:L11)/(M11-1)</f>
        <v>23.7</v>
      </c>
    </row>
    <row r="12" s="21" customFormat="true" ht="24.75" hidden="false" customHeight="true" outlineLevel="0" collapsed="false">
      <c r="A12" s="12" t="n">
        <v>4</v>
      </c>
      <c r="B12" s="18" t="n">
        <v>18</v>
      </c>
      <c r="C12" s="18" t="n">
        <v>17</v>
      </c>
      <c r="D12" s="18" t="n">
        <v>16</v>
      </c>
      <c r="E12" s="18" t="n">
        <v>21</v>
      </c>
      <c r="F12" s="18" t="n">
        <v>17</v>
      </c>
      <c r="G12" s="18" t="n">
        <v>24</v>
      </c>
      <c r="H12" s="18" t="n">
        <v>30</v>
      </c>
      <c r="I12" s="18" t="n">
        <v>35</v>
      </c>
      <c r="J12" s="18" t="n">
        <v>30</v>
      </c>
      <c r="K12" s="18" t="n">
        <v>31</v>
      </c>
      <c r="L12" s="18" t="n">
        <v>25</v>
      </c>
      <c r="M12" s="19" t="n">
        <f aca="false">COUNTA(B12:L12)+1</f>
        <v>12</v>
      </c>
      <c r="N12" s="20" t="n">
        <f aca="false">SUM(B12:L12)/(M12-1)</f>
        <v>24</v>
      </c>
    </row>
    <row r="13" s="21" customFormat="true" ht="24.75" hidden="false" customHeight="true" outlineLevel="0" collapsed="false">
      <c r="A13" s="12" t="n">
        <v>5</v>
      </c>
      <c r="B13" s="18" t="n">
        <v>10</v>
      </c>
      <c r="C13" s="18" t="n">
        <v>12</v>
      </c>
      <c r="D13" s="18" t="n">
        <v>10</v>
      </c>
      <c r="E13" s="18" t="n">
        <v>10</v>
      </c>
      <c r="F13" s="18" t="n">
        <v>15</v>
      </c>
      <c r="G13" s="18" t="n">
        <v>12</v>
      </c>
      <c r="H13" s="18" t="n">
        <v>16</v>
      </c>
      <c r="I13" s="18" t="n">
        <v>7</v>
      </c>
      <c r="J13" s="18"/>
      <c r="K13" s="18"/>
      <c r="L13" s="18"/>
      <c r="M13" s="19" t="n">
        <f aca="false">COUNTA(B13:L13)+1</f>
        <v>9</v>
      </c>
      <c r="N13" s="20" t="n">
        <f aca="false">SUM(B13:L13)/(M13-1)</f>
        <v>11.5</v>
      </c>
    </row>
    <row r="14" s="21" customFormat="true" ht="24.75" hidden="false" customHeight="true" outlineLevel="0" collapsed="false">
      <c r="A14" s="12" t="n">
        <v>6</v>
      </c>
      <c r="B14" s="18" t="n">
        <v>20</v>
      </c>
      <c r="C14" s="18" t="n">
        <v>16</v>
      </c>
      <c r="D14" s="18" t="n">
        <v>18</v>
      </c>
      <c r="E14" s="18" t="n">
        <v>18</v>
      </c>
      <c r="F14" s="18" t="n">
        <v>19</v>
      </c>
      <c r="G14" s="18" t="n">
        <v>19</v>
      </c>
      <c r="H14" s="18" t="n">
        <v>22</v>
      </c>
      <c r="I14" s="18" t="n">
        <v>18</v>
      </c>
      <c r="J14" s="18" t="n">
        <v>9</v>
      </c>
      <c r="K14" s="18"/>
      <c r="L14" s="18"/>
      <c r="M14" s="19" t="n">
        <f aca="false">COUNTA(B14:L14)+1</f>
        <v>10</v>
      </c>
      <c r="N14" s="20" t="n">
        <f aca="false">SUM(B14:L14)/(M14-1)</f>
        <v>17.6666666666667</v>
      </c>
    </row>
    <row r="15" s="21" customFormat="true" ht="24.75" hidden="false" customHeight="true" outlineLevel="0" collapsed="false">
      <c r="A15" s="12" t="n">
        <v>7</v>
      </c>
      <c r="B15" s="18" t="n">
        <v>22</v>
      </c>
      <c r="C15" s="18" t="n">
        <v>13</v>
      </c>
      <c r="D15" s="18" t="n">
        <v>17</v>
      </c>
      <c r="E15" s="18" t="n">
        <v>20</v>
      </c>
      <c r="F15" s="18" t="n">
        <v>15</v>
      </c>
      <c r="G15" s="18" t="n">
        <v>25</v>
      </c>
      <c r="H15" s="18" t="n">
        <v>25</v>
      </c>
      <c r="I15" s="18" t="n">
        <v>25</v>
      </c>
      <c r="J15" s="18" t="n">
        <v>28</v>
      </c>
      <c r="K15" s="18" t="n">
        <v>15</v>
      </c>
      <c r="L15" s="18" t="n">
        <v>15</v>
      </c>
      <c r="M15" s="19" t="n">
        <f aca="false">COUNTA(B15:L15)+1</f>
        <v>12</v>
      </c>
      <c r="N15" s="20" t="n">
        <f aca="false">SUM(B15:L15)/(M15-1)</f>
        <v>20</v>
      </c>
    </row>
    <row r="16" s="21" customFormat="true" ht="24.75" hidden="false" customHeight="true" outlineLevel="0" collapsed="false">
      <c r="A16" s="12" t="n">
        <v>8</v>
      </c>
      <c r="B16" s="18" t="n">
        <v>18</v>
      </c>
      <c r="C16" s="18" t="n">
        <v>10</v>
      </c>
      <c r="D16" s="18" t="n">
        <v>12</v>
      </c>
      <c r="E16" s="18" t="n">
        <v>7</v>
      </c>
      <c r="F16" s="18"/>
      <c r="G16" s="18"/>
      <c r="H16" s="18"/>
      <c r="I16" s="18"/>
      <c r="J16" s="18"/>
      <c r="K16" s="18"/>
      <c r="L16" s="18"/>
      <c r="M16" s="19" t="n">
        <f aca="false">COUNTA(B16:L16)+1</f>
        <v>5</v>
      </c>
      <c r="N16" s="20" t="n">
        <f aca="false">SUM(B16:L16)/(M16-1)</f>
        <v>11.75</v>
      </c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20"/>
    </row>
    <row r="24" customFormat="false" ht="15.75" hidden="false" customHeight="false" outlineLevel="0" collapsed="false">
      <c r="B24" s="0" t="n">
        <f aca="false">AVERAGE(B9:B23)</f>
        <v>18.25</v>
      </c>
      <c r="C24" s="0" t="n">
        <f aca="false">AVERAGE(C9:C23)</f>
        <v>17.25</v>
      </c>
      <c r="D24" s="0" t="n">
        <f aca="false">AVERAGE(D9:D23)</f>
        <v>18.625</v>
      </c>
      <c r="E24" s="0" t="n">
        <f aca="false">AVERAGE(E9:E23)</f>
        <v>16.625</v>
      </c>
      <c r="F24" s="0" t="n">
        <f aca="false">AVERAGE(F9:F23)</f>
        <v>18.4285714285714</v>
      </c>
      <c r="G24" s="0" t="n">
        <f aca="false">AVERAGE(G9:G23)</f>
        <v>21.4285714285714</v>
      </c>
      <c r="H24" s="0" t="n">
        <f aca="false">AVERAGE(H9:H23)</f>
        <v>25.2857142857143</v>
      </c>
      <c r="I24" s="0" t="n">
        <f aca="false">AVERAGE(I9:I23)</f>
        <v>22</v>
      </c>
      <c r="J24" s="0" t="n">
        <f aca="false">AVERAGE(J9:J23)</f>
        <v>23.5</v>
      </c>
      <c r="K24" s="0" t="n">
        <f aca="false">AVERAGE(K9:K23)</f>
        <v>23.6</v>
      </c>
      <c r="L24" s="0" t="n">
        <f aca="false">AVERAGE(L9:L23)</f>
        <v>17.5</v>
      </c>
      <c r="M24" s="22" t="n">
        <f aca="false">AVERAGE(M9:M23)</f>
        <v>10.375</v>
      </c>
      <c r="N24" s="22" t="n">
        <f aca="false">AVERAGE(N9:N23)</f>
        <v>19.0998106060606</v>
      </c>
      <c r="O24" s="23" t="s">
        <v>7</v>
      </c>
    </row>
    <row r="25" customFormat="false" ht="15.75" hidden="false" customHeight="false" outlineLevel="0" collapsed="false">
      <c r="M25" s="22" t="n">
        <f aca="false">STDEV(M9:M23)</f>
        <v>2.44584195260913</v>
      </c>
      <c r="N25" s="22" t="n">
        <f aca="false">STDEV(N9:N23)</f>
        <v>5.09098680866647</v>
      </c>
      <c r="O25" s="23" t="s">
        <v>8</v>
      </c>
    </row>
    <row r="26" customFormat="false" ht="15.75" hidden="false" customHeight="false" outlineLevel="0" collapsed="false">
      <c r="M26" s="22" t="n">
        <f aca="false">M25/SQRT(COUNT(M9:M23))</f>
        <v>0.864735715200232</v>
      </c>
      <c r="N26" s="22" t="n">
        <f aca="false">N25/SQRT(COUNT(N9:N23))</f>
        <v>1.79993564766966</v>
      </c>
      <c r="O26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24" width="8.7"/>
    <col collapsed="false" customWidth="true" hidden="false" outlineLevel="0" max="11" min="11" style="24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27" t="s">
        <v>26</v>
      </c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/>
      <c r="C9" s="18"/>
      <c r="D9" s="18"/>
      <c r="E9" s="18"/>
      <c r="F9" s="18"/>
      <c r="G9" s="18"/>
      <c r="H9" s="18"/>
      <c r="I9" s="18"/>
      <c r="J9" s="19" t="n">
        <f aca="false">COUNTA(B9:I9)+1</f>
        <v>1</v>
      </c>
      <c r="K9" s="20" t="e">
        <f aca="false">SUM(B9:I9)/(J9-1)</f>
        <v>#DIV/0!</v>
      </c>
    </row>
    <row r="10" s="21" customFormat="true" ht="24.75" hidden="false" customHeight="true" outlineLevel="0" collapsed="false">
      <c r="A10" s="12" t="n">
        <v>2</v>
      </c>
      <c r="B10" s="18"/>
      <c r="C10" s="18"/>
      <c r="D10" s="18"/>
      <c r="E10" s="18"/>
      <c r="F10" s="18"/>
      <c r="G10" s="18"/>
      <c r="H10" s="18"/>
      <c r="I10" s="18"/>
      <c r="J10" s="19" t="n">
        <f aca="false">COUNTA(B10:I10)+1</f>
        <v>1</v>
      </c>
      <c r="K10" s="20" t="e">
        <f aca="false">SUM(B10:I10)/(J10-1)</f>
        <v>#DIV/0!</v>
      </c>
    </row>
    <row r="11" s="21" customFormat="true" ht="24.75" hidden="false" customHeight="true" outlineLevel="0" collapsed="false">
      <c r="A11" s="12" t="n">
        <v>3</v>
      </c>
      <c r="B11" s="18"/>
      <c r="C11" s="18"/>
      <c r="D11" s="18"/>
      <c r="E11" s="18"/>
      <c r="F11" s="18"/>
      <c r="G11" s="18"/>
      <c r="H11" s="18"/>
      <c r="I11" s="18"/>
      <c r="J11" s="19" t="n">
        <f aca="false">COUNTA(B11:I11)+1</f>
        <v>1</v>
      </c>
      <c r="K11" s="20" t="e">
        <f aca="false">SUM(B11:I11)/(J11-1)</f>
        <v>#DIV/0!</v>
      </c>
    </row>
    <row r="12" s="21" customFormat="true" ht="24.75" hidden="false" customHeight="true" outlineLevel="0" collapsed="false">
      <c r="A12" s="12" t="n">
        <v>4</v>
      </c>
      <c r="B12" s="18"/>
      <c r="C12" s="18"/>
      <c r="D12" s="18"/>
      <c r="E12" s="18"/>
      <c r="F12" s="18"/>
      <c r="G12" s="18"/>
      <c r="H12" s="18"/>
      <c r="I12" s="18"/>
      <c r="J12" s="19" t="n">
        <f aca="false">COUNTA(B12:I12)+1</f>
        <v>1</v>
      </c>
      <c r="K12" s="20" t="e">
        <f aca="false">SUM(B12:I12)/(J12-1)</f>
        <v>#DIV/0!</v>
      </c>
    </row>
    <row r="13" s="21" customFormat="true" ht="24.75" hidden="false" customHeight="true" outlineLevel="0" collapsed="false">
      <c r="A13" s="12" t="n">
        <v>5</v>
      </c>
      <c r="B13" s="18"/>
      <c r="C13" s="18"/>
      <c r="D13" s="18"/>
      <c r="E13" s="18"/>
      <c r="F13" s="18"/>
      <c r="G13" s="18"/>
      <c r="H13" s="18"/>
      <c r="I13" s="18"/>
      <c r="J13" s="19" t="n">
        <f aca="false">COUNTA(B13:I13)+1</f>
        <v>1</v>
      </c>
      <c r="K13" s="20" t="e">
        <f aca="false">SUM(B13:I13)/(J13-1)</f>
        <v>#DIV/0!</v>
      </c>
    </row>
    <row r="14" s="21" customFormat="true" ht="24.75" hidden="false" customHeight="true" outlineLevel="0" collapsed="false">
      <c r="A14" s="12" t="n">
        <v>6</v>
      </c>
      <c r="B14" s="18"/>
      <c r="C14" s="18"/>
      <c r="D14" s="18"/>
      <c r="E14" s="18"/>
      <c r="F14" s="18"/>
      <c r="G14" s="18"/>
      <c r="H14" s="18"/>
      <c r="I14" s="18"/>
      <c r="J14" s="19" t="n">
        <f aca="false">COUNTA(B14:I14)+1</f>
        <v>1</v>
      </c>
      <c r="K14" s="20" t="e">
        <f aca="false">SUM(B14:I14)/(J14-1)</f>
        <v>#DIV/0!</v>
      </c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9" t="n">
        <f aca="false">COUNTA(B15:I15)+1</f>
        <v>1</v>
      </c>
      <c r="K15" s="20" t="e">
        <f aca="false">SUM(B15:I15)/(J15-1)</f>
        <v>#DIV/0!</v>
      </c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9" t="n">
        <f aca="false">COUNTA(B16:I16)+1</f>
        <v>1</v>
      </c>
      <c r="K16" s="20" t="e">
        <f aca="false">SUM(B16:I16)/(J16-1)</f>
        <v>#DIV/0!</v>
      </c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9" t="n">
        <f aca="false">COUNTA(B17:I17)+1</f>
        <v>1</v>
      </c>
      <c r="K17" s="20" t="e">
        <f aca="false">SUM(B17:I17)/(J17-1)</f>
        <v>#DIV/0!</v>
      </c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9" t="n">
        <f aca="false">COUNTA(B18:I18)+1</f>
        <v>1</v>
      </c>
      <c r="K18" s="20" t="e">
        <f aca="false">SUM(B18:I18)/(J18-1)</f>
        <v>#DIV/0!</v>
      </c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9"/>
      <c r="K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9"/>
      <c r="K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9"/>
      <c r="K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9"/>
      <c r="K23" s="20"/>
    </row>
    <row r="24" customFormat="false" ht="15.75" hidden="false" customHeight="false" outlineLevel="0" collapsed="false">
      <c r="B24" s="0" t="e">
        <f aca="false">AVERAGE(B9:B23)</f>
        <v>#DIV/0!</v>
      </c>
      <c r="C24" s="0" t="e">
        <f aca="false">AVERAGE(C9:C23)</f>
        <v>#DIV/0!</v>
      </c>
      <c r="D24" s="0" t="e">
        <f aca="false">AVERAGE(D9:D23)</f>
        <v>#DIV/0!</v>
      </c>
      <c r="E24" s="0" t="e">
        <f aca="false">AVERAGE(E9:E23)</f>
        <v>#DIV/0!</v>
      </c>
      <c r="F24" s="0" t="e">
        <f aca="false">AVERAGE(F9:F23)</f>
        <v>#DIV/0!</v>
      </c>
      <c r="G24" s="0" t="e">
        <f aca="false">AVERAGE(G9:G23)</f>
        <v>#DIV/0!</v>
      </c>
      <c r="H24" s="0" t="e">
        <f aca="false">AVERAGE(H9:H23)</f>
        <v>#DIV/0!</v>
      </c>
      <c r="I24" s="0" t="e">
        <f aca="false">AVERAGE(I9:I23)</f>
        <v>#DIV/0!</v>
      </c>
      <c r="J24" s="22" t="n">
        <f aca="false">AVERAGE(J9:J23)</f>
        <v>1</v>
      </c>
      <c r="K24" s="22" t="e">
        <f aca="false">AVERAGE(K9:K23)</f>
        <v>#DIV/0!</v>
      </c>
      <c r="L24" s="23" t="s">
        <v>7</v>
      </c>
    </row>
    <row r="25" customFormat="false" ht="15.75" hidden="false" customHeight="false" outlineLevel="0" collapsed="false">
      <c r="J25" s="22" t="n">
        <f aca="false">STDEV(J9:J23)</f>
        <v>0</v>
      </c>
      <c r="K25" s="22" t="e">
        <f aca="false">STDEV(K9:K23)</f>
        <v>#DIV/0!</v>
      </c>
      <c r="L25" s="23" t="s">
        <v>8</v>
      </c>
    </row>
    <row r="26" customFormat="false" ht="15.75" hidden="false" customHeight="false" outlineLevel="0" collapsed="false">
      <c r="J26" s="22" t="n">
        <f aca="false">J25/SQRT(COUNT(J9:J23))</f>
        <v>0</v>
      </c>
      <c r="K26" s="22" t="e">
        <f aca="false">K25/SQRT(COUNT(K9:K23))</f>
        <v>#DIV/0!</v>
      </c>
      <c r="L26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i'!P24</f>
        <v>16.5305555555556</v>
      </c>
      <c r="C2" s="24" t="n">
        <f aca="false">'10-Mi'!P24</f>
        <v>16.9908163265306</v>
      </c>
      <c r="D2" s="24" t="n">
        <f aca="false">'20-Mi'!P24</f>
        <v>19.4322261072261</v>
      </c>
      <c r="E2" s="24" t="n">
        <f aca="false">'50-Mi'!N24</f>
        <v>19.0998106060606</v>
      </c>
      <c r="F2" s="24" t="e">
        <f aca="false">'100-Mi'!K24</f>
        <v>#DIV/0!</v>
      </c>
      <c r="G2" s="24" t="s">
        <v>27</v>
      </c>
    </row>
    <row r="3" customFormat="false" ht="12.75" hidden="false" customHeight="false" outlineLevel="0" collapsed="false">
      <c r="F3" s="25" t="s">
        <v>28</v>
      </c>
    </row>
    <row r="4" customFormat="false" ht="12.75" hidden="false" customHeight="false" outlineLevel="0" collapsed="false">
      <c r="A4" s="24" t="s">
        <v>9</v>
      </c>
      <c r="B4" s="24" t="n">
        <f aca="false">'Kontrolle-Mi'!P26</f>
        <v>1.26138216345289</v>
      </c>
      <c r="C4" s="24" t="n">
        <f aca="false">'10-Mi'!P26</f>
        <v>1.50149218319789</v>
      </c>
      <c r="D4" s="24" t="n">
        <f aca="false">'20-Mi'!P26</f>
        <v>1.6835150149767</v>
      </c>
      <c r="E4" s="24" t="n">
        <f aca="false">'50-Mi'!N26</f>
        <v>1.79993564766966</v>
      </c>
      <c r="F4" s="24" t="e">
        <f aca="false">'100-Mi'!K26</f>
        <v>#DIV/0!</v>
      </c>
      <c r="G4" s="24" t="s">
        <v>9</v>
      </c>
    </row>
    <row r="5" customFormat="false" ht="12.75" hidden="false" customHeight="false" outlineLevel="0" collapsed="false">
      <c r="F5" s="25" t="s">
        <v>28</v>
      </c>
    </row>
    <row r="6" customFormat="false" ht="12.75" hidden="false" customHeight="false" outlineLevel="0" collapsed="false">
      <c r="F6" s="25"/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i'!O24</f>
        <v>9.44444444444445</v>
      </c>
      <c r="C42" s="24" t="n">
        <f aca="false">'10-Mi'!O24</f>
        <v>9.14285714285714</v>
      </c>
      <c r="D42" s="24" t="n">
        <f aca="false">'20-Mi'!O24</f>
        <v>11.2</v>
      </c>
      <c r="E42" s="24" t="n">
        <f aca="false">'50-Mi'!M24</f>
        <v>10.375</v>
      </c>
      <c r="G42" s="24" t="s">
        <v>29</v>
      </c>
    </row>
    <row r="44" customFormat="false" ht="12.75" hidden="false" customHeight="false" outlineLevel="0" collapsed="false">
      <c r="A44" s="24" t="s">
        <v>9</v>
      </c>
      <c r="B44" s="24" t="n">
        <f aca="false">'Kontrolle-Mi'!O26</f>
        <v>0.728604280478</v>
      </c>
      <c r="C44" s="24" t="n">
        <f aca="false">'10-Mi'!O26</f>
        <v>0.404061017820884</v>
      </c>
      <c r="D44" s="24" t="n">
        <f aca="false">'20-Mi'!O26</f>
        <v>1.39283882771841</v>
      </c>
      <c r="E44" s="24" t="n">
        <f aca="false">'50-Mi'!M26</f>
        <v>0.864735715200232</v>
      </c>
      <c r="F44" s="24" t="n">
        <f aca="false">'100-Mi'!J26</f>
        <v>0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5</v>
      </c>
      <c r="C9" s="18" t="n">
        <v>30</v>
      </c>
      <c r="D9" s="18" t="n">
        <v>21</v>
      </c>
      <c r="E9" s="18" t="n">
        <v>20</v>
      </c>
      <c r="F9" s="18" t="n">
        <v>25</v>
      </c>
      <c r="G9" s="18" t="n">
        <v>19</v>
      </c>
      <c r="H9" s="18" t="n">
        <v>25</v>
      </c>
      <c r="I9" s="18" t="n">
        <v>24</v>
      </c>
      <c r="J9" s="18" t="n">
        <v>27</v>
      </c>
      <c r="K9" s="18" t="n">
        <v>22</v>
      </c>
      <c r="L9" s="18" t="n">
        <v>20</v>
      </c>
      <c r="M9" s="18"/>
      <c r="N9" s="18"/>
      <c r="O9" s="19" t="n">
        <f aca="false">COUNTA(B9:N9)+1</f>
        <v>12</v>
      </c>
      <c r="P9" s="20" t="n">
        <f aca="false">SUM(B9:N9)/(O9-1)</f>
        <v>21.6363636363636</v>
      </c>
    </row>
    <row r="10" s="21" customFormat="true" ht="24.75" hidden="false" customHeight="true" outlineLevel="0" collapsed="false">
      <c r="A10" s="12" t="n">
        <v>2</v>
      </c>
      <c r="B10" s="18" t="n">
        <v>12</v>
      </c>
      <c r="C10" s="18" t="n">
        <v>23</v>
      </c>
      <c r="D10" s="18" t="n">
        <v>13</v>
      </c>
      <c r="E10" s="18" t="n">
        <v>15</v>
      </c>
      <c r="F10" s="18" t="n">
        <v>14</v>
      </c>
      <c r="G10" s="18" t="n">
        <v>10</v>
      </c>
      <c r="H10" s="18" t="n">
        <v>18</v>
      </c>
      <c r="I10" s="18" t="n">
        <v>15</v>
      </c>
      <c r="J10" s="18"/>
      <c r="K10" s="18"/>
      <c r="L10" s="18"/>
      <c r="M10" s="18"/>
      <c r="N10" s="18"/>
      <c r="O10" s="19" t="n">
        <f aca="false">COUNTA(B10:N10)+1</f>
        <v>9</v>
      </c>
      <c r="P10" s="20" t="n">
        <f aca="false">SUM(B10:N10)/(O10-1)</f>
        <v>15</v>
      </c>
    </row>
    <row r="11" s="21" customFormat="true" ht="24.75" hidden="false" customHeight="true" outlineLevel="0" collapsed="false">
      <c r="A11" s="12" t="n">
        <v>3</v>
      </c>
      <c r="B11" s="18" t="n">
        <v>7</v>
      </c>
      <c r="C11" s="18" t="n">
        <v>16</v>
      </c>
      <c r="D11" s="18" t="n">
        <v>14</v>
      </c>
      <c r="E11" s="18" t="n">
        <v>13</v>
      </c>
      <c r="F11" s="18" t="n">
        <v>12</v>
      </c>
      <c r="G11" s="18" t="n">
        <v>10</v>
      </c>
      <c r="H11" s="18" t="n">
        <v>10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11.7142857142857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20</v>
      </c>
      <c r="D12" s="18" t="n">
        <v>16</v>
      </c>
      <c r="E12" s="18" t="n">
        <v>15</v>
      </c>
      <c r="F12" s="18" t="n">
        <v>19</v>
      </c>
      <c r="G12" s="18" t="n">
        <v>15</v>
      </c>
      <c r="H12" s="18" t="n">
        <v>13</v>
      </c>
      <c r="I12" s="18" t="n">
        <v>12</v>
      </c>
      <c r="J12" s="18"/>
      <c r="K12" s="18"/>
      <c r="L12" s="18"/>
      <c r="M12" s="18"/>
      <c r="N12" s="18"/>
      <c r="O12" s="19" t="n">
        <f aca="false">COUNTA(B12:N12)+1</f>
        <v>9</v>
      </c>
      <c r="P12" s="20" t="n">
        <f aca="false">SUM(B12:N12)/(O12-1)</f>
        <v>15</v>
      </c>
    </row>
    <row r="13" s="21" customFormat="true" ht="24.75" hidden="false" customHeight="true" outlineLevel="0" collapsed="false">
      <c r="A13" s="12" t="n">
        <v>5</v>
      </c>
      <c r="B13" s="18" t="n">
        <v>11</v>
      </c>
      <c r="C13" s="18" t="n">
        <v>20</v>
      </c>
      <c r="D13" s="18" t="n">
        <v>14</v>
      </c>
      <c r="E13" s="18" t="n">
        <v>19</v>
      </c>
      <c r="F13" s="18" t="n">
        <v>12</v>
      </c>
      <c r="G13" s="18" t="n">
        <v>10</v>
      </c>
      <c r="H13" s="18" t="n">
        <v>6</v>
      </c>
      <c r="I13" s="18"/>
      <c r="J13" s="18"/>
      <c r="K13" s="18"/>
      <c r="L13" s="18"/>
      <c r="M13" s="18"/>
      <c r="N13" s="18"/>
      <c r="O13" s="19" t="n">
        <f aca="false">COUNTA(B13:N13)+1</f>
        <v>8</v>
      </c>
      <c r="P13" s="20" t="n">
        <f aca="false">SUM(B13:N13)/(O13-1)</f>
        <v>13.1428571428571</v>
      </c>
    </row>
    <row r="14" s="21" customFormat="true" ht="24.75" hidden="false" customHeight="true" outlineLevel="0" collapsed="false">
      <c r="A14" s="12" t="n">
        <v>6</v>
      </c>
      <c r="B14" s="18" t="n">
        <v>8</v>
      </c>
      <c r="C14" s="18" t="n">
        <v>23</v>
      </c>
      <c r="D14" s="18" t="n">
        <v>18</v>
      </c>
      <c r="E14" s="18" t="n">
        <v>19</v>
      </c>
      <c r="F14" s="18" t="n">
        <v>18</v>
      </c>
      <c r="G14" s="18" t="n">
        <v>28</v>
      </c>
      <c r="H14" s="18" t="n">
        <v>24</v>
      </c>
      <c r="I14" s="18" t="n">
        <v>22</v>
      </c>
      <c r="J14" s="18"/>
      <c r="K14" s="18"/>
      <c r="L14" s="18"/>
      <c r="M14" s="18"/>
      <c r="N14" s="18"/>
      <c r="O14" s="19" t="n">
        <f aca="false">COUNTA(B14:N14)+1</f>
        <v>9</v>
      </c>
      <c r="P14" s="20" t="n">
        <f aca="false">SUM(B14:N14)/(O14-1)</f>
        <v>20</v>
      </c>
    </row>
    <row r="15" s="21" customFormat="true" ht="24.75" hidden="false" customHeight="true" outlineLevel="0" collapsed="false">
      <c r="A15" s="12" t="n">
        <v>7</v>
      </c>
      <c r="B15" s="18" t="n">
        <v>9</v>
      </c>
      <c r="C15" s="18" t="n">
        <v>15</v>
      </c>
      <c r="D15" s="18" t="n">
        <v>8</v>
      </c>
      <c r="E15" s="18" t="n">
        <v>12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5</v>
      </c>
      <c r="P15" s="20" t="n">
        <f aca="false">SUM(B15:N15)/(O15-1)</f>
        <v>11</v>
      </c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8.85714285714286</v>
      </c>
      <c r="C24" s="0" t="n">
        <f aca="false">AVERAGE(C9:C23)</f>
        <v>21</v>
      </c>
      <c r="D24" s="0" t="n">
        <f aca="false">AVERAGE(D9:D23)</f>
        <v>14.8571428571429</v>
      </c>
      <c r="E24" s="0" t="n">
        <f aca="false">AVERAGE(E9:E23)</f>
        <v>16.1428571428571</v>
      </c>
      <c r="F24" s="0" t="n">
        <f aca="false">AVERAGE(F9:F23)</f>
        <v>16.6666666666667</v>
      </c>
      <c r="G24" s="0" t="n">
        <f aca="false">AVERAGE(G9:G23)</f>
        <v>15.3333333333333</v>
      </c>
      <c r="H24" s="0" t="n">
        <f aca="false">AVERAGE(H9:H23)</f>
        <v>16</v>
      </c>
      <c r="I24" s="0" t="n">
        <f aca="false">AVERAGE(I9:I23)</f>
        <v>18.25</v>
      </c>
      <c r="J24" s="0" t="n">
        <f aca="false">AVERAGE(J9:J23)</f>
        <v>27</v>
      </c>
      <c r="K24" s="0" t="n">
        <f aca="false">AVERAGE(K9:K23)</f>
        <v>22</v>
      </c>
      <c r="L24" s="0" t="n">
        <f aca="false">AVERAGE(L9:L23)</f>
        <v>20</v>
      </c>
      <c r="M24" s="0" t="e">
        <f aca="false">AVERAGE(M9:M23)</f>
        <v>#DIV/0!</v>
      </c>
      <c r="N24" s="0" t="e">
        <f aca="false">AVERAGE(N9:N23)</f>
        <v>#DIV/0!</v>
      </c>
      <c r="O24" s="22" t="n">
        <f aca="false">AVERAGE(O9:O23)</f>
        <v>8.57142857142857</v>
      </c>
      <c r="P24" s="22" t="n">
        <f aca="false">AVERAGE(P9:P23)</f>
        <v>15.3562152133581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2.07019667802706</v>
      </c>
      <c r="P25" s="22" t="n">
        <f aca="false">STDEV(P9:P23)</f>
        <v>4.04965009446576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0.782460796435952</v>
      </c>
      <c r="P26" s="22" t="n">
        <f aca="false">P25/SQRT(COUNT(P9:P23))</f>
        <v>1.53062386382652</v>
      </c>
      <c r="Q26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6</v>
      </c>
      <c r="C9" s="18" t="n">
        <v>25</v>
      </c>
      <c r="D9" s="18" t="n">
        <v>16</v>
      </c>
      <c r="E9" s="18" t="n">
        <v>21</v>
      </c>
      <c r="F9" s="18" t="n">
        <v>18</v>
      </c>
      <c r="G9" s="18" t="n">
        <v>13</v>
      </c>
      <c r="H9" s="18"/>
      <c r="I9" s="18"/>
      <c r="J9" s="18"/>
      <c r="K9" s="18"/>
      <c r="L9" s="18"/>
      <c r="M9" s="18"/>
      <c r="N9" s="18"/>
      <c r="O9" s="19" t="n">
        <f aca="false">COUNTA(B9:N9)+1</f>
        <v>7</v>
      </c>
      <c r="P9" s="20" t="n">
        <f aca="false">SUM(B9:N9)/(O9-1)</f>
        <v>18.1666666666667</v>
      </c>
    </row>
    <row r="10" s="21" customFormat="true" ht="24.75" hidden="false" customHeight="true" outlineLevel="0" collapsed="false">
      <c r="A10" s="12" t="n">
        <v>2</v>
      </c>
      <c r="B10" s="18" t="n">
        <v>15</v>
      </c>
      <c r="C10" s="18" t="n">
        <v>35</v>
      </c>
      <c r="D10" s="18" t="n">
        <v>28</v>
      </c>
      <c r="E10" s="18" t="n">
        <v>33</v>
      </c>
      <c r="F10" s="18" t="n">
        <v>27</v>
      </c>
      <c r="G10" s="18" t="n">
        <v>28</v>
      </c>
      <c r="H10" s="18" t="n">
        <v>26</v>
      </c>
      <c r="I10" s="18" t="n">
        <v>20</v>
      </c>
      <c r="J10" s="18" t="n">
        <v>13</v>
      </c>
      <c r="K10" s="18"/>
      <c r="L10" s="18"/>
      <c r="M10" s="18"/>
      <c r="N10" s="18"/>
      <c r="O10" s="19" t="n">
        <f aca="false">COUNTA(B10:N10)+1</f>
        <v>10</v>
      </c>
      <c r="P10" s="20" t="n">
        <f aca="false">SUM(B10:N10)/(O10-1)</f>
        <v>25</v>
      </c>
    </row>
    <row r="11" s="21" customFormat="true" ht="24.75" hidden="false" customHeight="true" outlineLevel="0" collapsed="false">
      <c r="A11" s="12" t="n">
        <v>3</v>
      </c>
      <c r="B11" s="18" t="n">
        <v>14</v>
      </c>
      <c r="C11" s="18" t="n">
        <v>35</v>
      </c>
      <c r="D11" s="18" t="n">
        <v>27</v>
      </c>
      <c r="E11" s="18" t="n">
        <v>30</v>
      </c>
      <c r="F11" s="18" t="n">
        <v>22</v>
      </c>
      <c r="G11" s="18" t="n">
        <v>22</v>
      </c>
      <c r="H11" s="18" t="n">
        <v>24</v>
      </c>
      <c r="I11" s="18" t="n">
        <v>12</v>
      </c>
      <c r="J11" s="18" t="n">
        <v>13</v>
      </c>
      <c r="K11" s="18"/>
      <c r="L11" s="18"/>
      <c r="M11" s="18"/>
      <c r="N11" s="18"/>
      <c r="O11" s="19" t="n">
        <f aca="false">COUNTA(B11:N11)+1</f>
        <v>10</v>
      </c>
      <c r="P11" s="20" t="n">
        <f aca="false">SUM(B11:N11)/(O11-1)</f>
        <v>22.1111111111111</v>
      </c>
    </row>
    <row r="12" s="21" customFormat="true" ht="24.75" hidden="false" customHeight="true" outlineLevel="0" collapsed="false">
      <c r="A12" s="12" t="n">
        <v>4</v>
      </c>
      <c r="B12" s="18" t="n">
        <v>12</v>
      </c>
      <c r="C12" s="18" t="n">
        <v>21</v>
      </c>
      <c r="D12" s="18" t="n">
        <v>15</v>
      </c>
      <c r="E12" s="18" t="n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5</v>
      </c>
      <c r="P12" s="20" t="n">
        <f aca="false">SUM(B12:N12)/(O12-1)</f>
        <v>17.5</v>
      </c>
    </row>
    <row r="13" s="21" customFormat="true" ht="24.75" hidden="false" customHeight="true" outlineLevel="0" collapsed="false">
      <c r="A13" s="12" t="n">
        <v>5</v>
      </c>
      <c r="B13" s="18" t="n">
        <v>10</v>
      </c>
      <c r="C13" s="18" t="n">
        <v>18</v>
      </c>
      <c r="D13" s="18" t="n">
        <v>20</v>
      </c>
      <c r="E13" s="18" t="n">
        <v>25</v>
      </c>
      <c r="F13" s="18" t="n">
        <v>22</v>
      </c>
      <c r="G13" s="18" t="n">
        <v>21</v>
      </c>
      <c r="H13" s="18" t="n">
        <v>22</v>
      </c>
      <c r="I13" s="18" t="n">
        <v>29</v>
      </c>
      <c r="J13" s="18" t="n">
        <v>23</v>
      </c>
      <c r="K13" s="18" t="n">
        <v>21</v>
      </c>
      <c r="L13" s="18" t="n">
        <v>23</v>
      </c>
      <c r="M13" s="18"/>
      <c r="N13" s="18"/>
      <c r="O13" s="19" t="n">
        <f aca="false">COUNTA(B13:N13)+1</f>
        <v>12</v>
      </c>
      <c r="P13" s="20" t="n">
        <f aca="false">SUM(B13:N13)/(O13-1)</f>
        <v>21.2727272727273</v>
      </c>
    </row>
    <row r="14" s="21" customFormat="true" ht="24.75" hidden="false" customHeight="true" outlineLevel="0" collapsed="false">
      <c r="A14" s="12" t="n">
        <v>6</v>
      </c>
      <c r="B14" s="18" t="n">
        <v>24</v>
      </c>
      <c r="C14" s="18" t="n">
        <v>24</v>
      </c>
      <c r="D14" s="18" t="n">
        <v>26</v>
      </c>
      <c r="E14" s="18" t="n">
        <v>20</v>
      </c>
      <c r="F14" s="18" t="n">
        <v>18</v>
      </c>
      <c r="G14" s="18" t="n">
        <v>24</v>
      </c>
      <c r="H14" s="18" t="n">
        <v>20</v>
      </c>
      <c r="I14" s="18" t="n">
        <v>20</v>
      </c>
      <c r="J14" s="18" t="n">
        <v>19</v>
      </c>
      <c r="K14" s="18" t="n">
        <v>8</v>
      </c>
      <c r="L14" s="18"/>
      <c r="M14" s="18"/>
      <c r="N14" s="18"/>
      <c r="O14" s="19" t="n">
        <f aca="false">COUNTA(B14:N14)+1</f>
        <v>11</v>
      </c>
      <c r="P14" s="20" t="n">
        <f aca="false">SUM(B14:N14)/(O14-1)</f>
        <v>20.3</v>
      </c>
    </row>
    <row r="15" s="21" customFormat="true" ht="24.75" hidden="false" customHeight="true" outlineLevel="0" collapsed="false">
      <c r="A15" s="12" t="n">
        <v>7</v>
      </c>
      <c r="B15" s="18" t="n">
        <v>19</v>
      </c>
      <c r="C15" s="18" t="n">
        <v>20</v>
      </c>
      <c r="D15" s="18" t="n">
        <v>13</v>
      </c>
      <c r="E15" s="18" t="n">
        <v>15</v>
      </c>
      <c r="F15" s="18" t="n">
        <v>10</v>
      </c>
      <c r="G15" s="18" t="n">
        <v>8</v>
      </c>
      <c r="H15" s="18" t="n">
        <v>5</v>
      </c>
      <c r="I15" s="18" t="n">
        <v>5</v>
      </c>
      <c r="J15" s="18"/>
      <c r="K15" s="18"/>
      <c r="L15" s="18"/>
      <c r="M15" s="18"/>
      <c r="N15" s="18"/>
      <c r="O15" s="19" t="n">
        <f aca="false">COUNTA(B15:N15)+1</f>
        <v>9</v>
      </c>
      <c r="P15" s="20" t="n">
        <f aca="false">SUM(B15:N15)/(O15-1)</f>
        <v>11.875</v>
      </c>
    </row>
    <row r="16" s="21" customFormat="true" ht="24.75" hidden="false" customHeight="true" outlineLevel="0" collapsed="false">
      <c r="A16" s="12" t="n">
        <v>8</v>
      </c>
      <c r="B16" s="18" t="n">
        <v>11</v>
      </c>
      <c r="C16" s="18" t="n">
        <v>22</v>
      </c>
      <c r="D16" s="18" t="n">
        <v>17</v>
      </c>
      <c r="E16" s="18" t="n">
        <v>20</v>
      </c>
      <c r="F16" s="18" t="n">
        <v>8</v>
      </c>
      <c r="G16" s="18" t="n">
        <v>12</v>
      </c>
      <c r="H16" s="18"/>
      <c r="I16" s="18"/>
      <c r="J16" s="18"/>
      <c r="K16" s="18"/>
      <c r="L16" s="18"/>
      <c r="M16" s="18"/>
      <c r="N16" s="18"/>
      <c r="O16" s="19" t="n">
        <f aca="false">COUNTA(B16:N16)+1</f>
        <v>7</v>
      </c>
      <c r="P16" s="20" t="n">
        <f aca="false">SUM(B16:N16)/(O16-1)</f>
        <v>15</v>
      </c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31</v>
      </c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15.125</v>
      </c>
      <c r="C24" s="0" t="n">
        <f aca="false">AVERAGE(C9:C23)</f>
        <v>25</v>
      </c>
      <c r="D24" s="0" t="n">
        <f aca="false">AVERAGE(D9:D23)</f>
        <v>20.25</v>
      </c>
      <c r="E24" s="0" t="n">
        <f aca="false">AVERAGE(E9:E23)</f>
        <v>23.25</v>
      </c>
      <c r="F24" s="0" t="n">
        <f aca="false">AVERAGE(F9:F23)</f>
        <v>17.8571428571429</v>
      </c>
      <c r="G24" s="0" t="n">
        <f aca="false">AVERAGE(G9:G23)</f>
        <v>18.2857142857143</v>
      </c>
      <c r="H24" s="0" t="n">
        <f aca="false">AVERAGE(H9:H23)</f>
        <v>19.4</v>
      </c>
      <c r="N24" s="0" t="e">
        <f aca="false">AVERAGE(N9:N23)</f>
        <v>#DIV/0!</v>
      </c>
      <c r="O24" s="22" t="n">
        <f aca="false">AVERAGE(O9:O23)</f>
        <v>8.875</v>
      </c>
      <c r="P24" s="22" t="n">
        <f aca="false">AVERAGE(P9:P23)</f>
        <v>18.9031881313131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2.3566016694748</v>
      </c>
      <c r="P25" s="22" t="n">
        <f aca="false">STDEV(P9:P23)</f>
        <v>4.17765126669747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0.833184510520586</v>
      </c>
      <c r="P26" s="22" t="n">
        <f aca="false">P25/SQRT(COUNT(P9:P23))</f>
        <v>1.47702277005717</v>
      </c>
      <c r="Q26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21</v>
      </c>
      <c r="D9" s="18" t="n">
        <v>22</v>
      </c>
      <c r="E9" s="18" t="n">
        <v>26</v>
      </c>
      <c r="F9" s="18" t="n">
        <v>20</v>
      </c>
      <c r="G9" s="18" t="n">
        <v>21</v>
      </c>
      <c r="H9" s="18" t="n">
        <v>23</v>
      </c>
      <c r="I9" s="18" t="n">
        <v>22</v>
      </c>
      <c r="J9" s="18"/>
      <c r="K9" s="18"/>
      <c r="L9" s="18"/>
      <c r="M9" s="18"/>
      <c r="N9" s="18"/>
      <c r="O9" s="19" t="n">
        <f aca="false">COUNTA(B9:N9)+1</f>
        <v>9</v>
      </c>
      <c r="P9" s="20" t="n">
        <f aca="false">SUM(B9:N9)/(O9-1)</f>
        <v>20.625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1</v>
      </c>
      <c r="D10" s="18" t="n">
        <v>32</v>
      </c>
      <c r="E10" s="18" t="n">
        <v>24</v>
      </c>
      <c r="F10" s="18" t="n">
        <v>19</v>
      </c>
      <c r="G10" s="18" t="n">
        <v>20</v>
      </c>
      <c r="H10" s="18" t="n">
        <v>22</v>
      </c>
      <c r="I10" s="18" t="n">
        <v>21</v>
      </c>
      <c r="J10" s="18" t="n">
        <v>18</v>
      </c>
      <c r="K10" s="18"/>
      <c r="L10" s="18"/>
      <c r="M10" s="18"/>
      <c r="N10" s="18"/>
      <c r="O10" s="19" t="n">
        <f aca="false">COUNTA(B10:N10)+1</f>
        <v>10</v>
      </c>
      <c r="P10" s="20" t="n">
        <f aca="false">SUM(B10:N10)/(O10-1)</f>
        <v>19.6666666666667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8</v>
      </c>
      <c r="D11" s="18" t="n">
        <v>24</v>
      </c>
      <c r="E11" s="18" t="n">
        <v>20</v>
      </c>
      <c r="F11" s="18" t="n">
        <v>19</v>
      </c>
      <c r="G11" s="18" t="n">
        <v>20</v>
      </c>
      <c r="H11" s="18" t="n">
        <v>21</v>
      </c>
      <c r="I11" s="18" t="n">
        <v>10</v>
      </c>
      <c r="J11" s="18"/>
      <c r="K11" s="18"/>
      <c r="L11" s="18"/>
      <c r="M11" s="18"/>
      <c r="N11" s="18"/>
      <c r="O11" s="19" t="n">
        <f aca="false">COUNTA(B11:N11)+1</f>
        <v>9</v>
      </c>
      <c r="P11" s="20" t="n">
        <f aca="false">SUM(B11:N11)/(O11-1)</f>
        <v>16.5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11</v>
      </c>
      <c r="D12" s="18" t="n">
        <v>22</v>
      </c>
      <c r="E12" s="18" t="n">
        <v>10</v>
      </c>
      <c r="F12" s="18" t="n">
        <v>4</v>
      </c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6</v>
      </c>
      <c r="P12" s="20" t="n">
        <f aca="false">SUM(B12:N12)/(O12-1)</f>
        <v>11.4</v>
      </c>
    </row>
    <row r="13" s="21" customFormat="true" ht="24.75" hidden="false" customHeight="true" outlineLevel="0" collapsed="false">
      <c r="A13" s="12" t="n">
        <v>5</v>
      </c>
      <c r="B13" s="18" t="n">
        <v>20</v>
      </c>
      <c r="C13" s="18" t="n">
        <v>15</v>
      </c>
      <c r="D13" s="18" t="n">
        <v>15</v>
      </c>
      <c r="E13" s="18" t="n">
        <v>16</v>
      </c>
      <c r="F13" s="18" t="n">
        <v>12</v>
      </c>
      <c r="G13" s="18" t="n">
        <v>25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17.1666666666667</v>
      </c>
    </row>
    <row r="14" s="21" customFormat="true" ht="24.75" hidden="false" customHeight="true" outlineLevel="0" collapsed="false">
      <c r="A14" s="12" t="n">
        <v>6</v>
      </c>
      <c r="B14" s="18" t="n">
        <v>20</v>
      </c>
      <c r="C14" s="18" t="n">
        <v>15</v>
      </c>
      <c r="D14" s="18" t="n">
        <v>15</v>
      </c>
      <c r="E14" s="18" t="n">
        <v>20</v>
      </c>
      <c r="F14" s="18" t="n">
        <v>21</v>
      </c>
      <c r="G14" s="18" t="n">
        <v>19</v>
      </c>
      <c r="H14" s="18" t="n">
        <v>18</v>
      </c>
      <c r="I14" s="18"/>
      <c r="J14" s="18"/>
      <c r="K14" s="18"/>
      <c r="L14" s="18"/>
      <c r="M14" s="18"/>
      <c r="N14" s="18"/>
      <c r="O14" s="19" t="n">
        <f aca="false">COUNTA(B14:N14)+1</f>
        <v>8</v>
      </c>
      <c r="P14" s="20" t="n">
        <f aca="false">SUM(B14:N14)/(O14-1)</f>
        <v>18.2857142857143</v>
      </c>
    </row>
    <row r="15" s="21" customFormat="true" ht="24.75" hidden="false" customHeight="true" outlineLevel="0" collapsed="false">
      <c r="A15" s="12" t="n">
        <v>7</v>
      </c>
      <c r="B15" s="18" t="n">
        <v>10</v>
      </c>
      <c r="C15" s="18" t="n">
        <v>23</v>
      </c>
      <c r="D15" s="18" t="n">
        <v>12</v>
      </c>
      <c r="E15" s="18" t="n">
        <v>20</v>
      </c>
      <c r="F15" s="18" t="n">
        <v>13</v>
      </c>
      <c r="G15" s="18" t="n">
        <v>13</v>
      </c>
      <c r="H15" s="18" t="n">
        <v>10</v>
      </c>
      <c r="I15" s="18" t="n">
        <v>8</v>
      </c>
      <c r="J15" s="18"/>
      <c r="K15" s="18"/>
      <c r="L15" s="18"/>
      <c r="M15" s="18"/>
      <c r="N15" s="18"/>
      <c r="O15" s="19" t="n">
        <f aca="false">COUNTA(B15:N15)+1</f>
        <v>9</v>
      </c>
      <c r="P15" s="20" t="n">
        <f aca="false">SUM(B15:N15)/(O15-1)</f>
        <v>13.625</v>
      </c>
    </row>
    <row r="16" s="21" customFormat="true" ht="24.75" hidden="false" customHeight="true" outlineLevel="0" collapsed="false">
      <c r="A16" s="12" t="n">
        <v>8</v>
      </c>
      <c r="B16" s="18" t="n">
        <v>10</v>
      </c>
      <c r="C16" s="18" t="n">
        <v>35</v>
      </c>
      <c r="D16" s="18" t="n">
        <v>38</v>
      </c>
      <c r="E16" s="18" t="n">
        <v>31</v>
      </c>
      <c r="F16" s="18" t="n">
        <v>9</v>
      </c>
      <c r="G16" s="18" t="n">
        <v>32</v>
      </c>
      <c r="H16" s="18" t="n">
        <v>11</v>
      </c>
      <c r="I16" s="18" t="n">
        <v>25</v>
      </c>
      <c r="J16" s="18" t="n">
        <v>28</v>
      </c>
      <c r="K16" s="18"/>
      <c r="L16" s="18"/>
      <c r="M16" s="18"/>
      <c r="N16" s="18"/>
      <c r="O16" s="19" t="n">
        <f aca="false">COUNTA(B16:N16)+1</f>
        <v>10</v>
      </c>
      <c r="P16" s="20" t="n">
        <f aca="false">SUM(B16:N16)/(O16-1)</f>
        <v>24.3333333333333</v>
      </c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12.5</v>
      </c>
      <c r="C24" s="0" t="n">
        <f aca="false">AVERAGE(C9:C23)</f>
        <v>17.375</v>
      </c>
      <c r="D24" s="0" t="n">
        <f aca="false">AVERAGE(D9:D23)</f>
        <v>22.5</v>
      </c>
      <c r="E24" s="0" t="n">
        <f aca="false">AVERAGE(E9:E23)</f>
        <v>20.875</v>
      </c>
      <c r="F24" s="0" t="n">
        <f aca="false">AVERAGE(F9:F23)</f>
        <v>14.625</v>
      </c>
      <c r="G24" s="0" t="n">
        <f aca="false">AVERAGE(G9:G23)</f>
        <v>21.4285714285714</v>
      </c>
      <c r="H24" s="0" t="n">
        <f aca="false">AVERAGE(H9:H23)</f>
        <v>17.5</v>
      </c>
      <c r="I24" s="0" t="n">
        <f aca="false">AVERAGE(I9:I23)</f>
        <v>17.2</v>
      </c>
      <c r="J24" s="0" t="n">
        <f aca="false">AVERAGE(J9:J23)</f>
        <v>23</v>
      </c>
      <c r="K24" s="0" t="e">
        <f aca="false">AVERAGE(K9:K23)</f>
        <v>#DIV/0!</v>
      </c>
      <c r="L24" s="0" t="e">
        <f aca="false">AVERAGE(L9:L23)</f>
        <v>#DIV/0!</v>
      </c>
      <c r="M24" s="0" t="e">
        <f aca="false">AVERAGE(M9:M23)</f>
        <v>#DIV/0!</v>
      </c>
      <c r="N24" s="0" t="e">
        <f aca="false">AVERAGE(N9:N23)</f>
        <v>#DIV/0!</v>
      </c>
      <c r="O24" s="22" t="n">
        <f aca="false">AVERAGE(O9:O23)</f>
        <v>8.5</v>
      </c>
      <c r="P24" s="22" t="n">
        <f aca="false">AVERAGE(P9:P23)</f>
        <v>17.7002976190476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1.4142135623731</v>
      </c>
      <c r="P25" s="22" t="n">
        <f aca="false">STDEV(P9:P23)</f>
        <v>4.04947340225873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0.5</v>
      </c>
      <c r="P26" s="22" t="n">
        <f aca="false">P25/SQRT(COUNT(P9:P23))</f>
        <v>1.43170505148585</v>
      </c>
      <c r="Q26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9</v>
      </c>
      <c r="C9" s="18" t="n">
        <v>23</v>
      </c>
      <c r="D9" s="18" t="n">
        <v>17</v>
      </c>
      <c r="E9" s="18" t="n">
        <v>20</v>
      </c>
      <c r="F9" s="18" t="n">
        <v>18</v>
      </c>
      <c r="G9" s="18" t="n">
        <v>16</v>
      </c>
      <c r="H9" s="18" t="n">
        <v>14</v>
      </c>
      <c r="I9" s="18" t="n">
        <v>12</v>
      </c>
      <c r="J9" s="18" t="n">
        <v>14</v>
      </c>
      <c r="K9" s="18" t="n">
        <v>15</v>
      </c>
      <c r="L9" s="18" t="n">
        <v>4</v>
      </c>
      <c r="M9" s="19" t="n">
        <f aca="false">COUNTA(B9:L9)+1</f>
        <v>12</v>
      </c>
      <c r="N9" s="20" t="n">
        <f aca="false">SUM(B9:L9)/(M9-1)</f>
        <v>14.7272727272727</v>
      </c>
    </row>
    <row r="10" s="21" customFormat="true" ht="24.75" hidden="false" customHeight="true" outlineLevel="0" collapsed="false">
      <c r="A10" s="12" t="n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1" customFormat="true" ht="24.75" hidden="false" customHeight="true" outlineLevel="0" collapsed="false">
      <c r="A11" s="12" t="n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/>
    </row>
    <row r="12" s="21" customFormat="true" ht="24.75" hidden="false" customHeight="true" outlineLevel="0" collapsed="false">
      <c r="A12" s="12" t="n">
        <v>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0"/>
    </row>
    <row r="13" s="21" customFormat="true" ht="24.75" hidden="false" customHeight="true" outlineLevel="0" collapsed="false">
      <c r="A13" s="12" t="n"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20"/>
    </row>
    <row r="14" s="21" customFormat="true" ht="24.75" hidden="false" customHeight="true" outlineLevel="0" collapsed="false">
      <c r="A14" s="12" t="n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0"/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20"/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R18" s="21" t="s">
        <v>31</v>
      </c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20"/>
    </row>
    <row r="24" customFormat="false" ht="15.75" hidden="false" customHeight="false" outlineLevel="0" collapsed="false">
      <c r="B24" s="0" t="n">
        <f aca="false">AVERAGE(B9:B23)</f>
        <v>9</v>
      </c>
      <c r="C24" s="0" t="n">
        <f aca="false">AVERAGE(C9:C23)</f>
        <v>23</v>
      </c>
      <c r="D24" s="0" t="n">
        <f aca="false">AVERAGE(D9:D23)</f>
        <v>17</v>
      </c>
      <c r="E24" s="0" t="n">
        <f aca="false">AVERAGE(E9:E23)</f>
        <v>20</v>
      </c>
      <c r="F24" s="0" t="n">
        <f aca="false">AVERAGE(F9:F23)</f>
        <v>18</v>
      </c>
      <c r="G24" s="0" t="n">
        <f aca="false">AVERAGE(G9:G23)</f>
        <v>16</v>
      </c>
      <c r="H24" s="0" t="n">
        <f aca="false">AVERAGE(H9:H23)</f>
        <v>14</v>
      </c>
      <c r="I24" s="0" t="n">
        <f aca="false">AVERAGE(I9:I23)</f>
        <v>12</v>
      </c>
      <c r="J24" s="0" t="n">
        <f aca="false">AVERAGE(J9:J23)</f>
        <v>14</v>
      </c>
      <c r="K24" s="0" t="n">
        <f aca="false">AVERAGE(K9:K23)</f>
        <v>15</v>
      </c>
      <c r="L24" s="0" t="n">
        <f aca="false">AVERAGE(L9:L23)</f>
        <v>4</v>
      </c>
      <c r="M24" s="22" t="n">
        <f aca="false">AVERAGE(M9:M23)</f>
        <v>12</v>
      </c>
      <c r="N24" s="22" t="n">
        <f aca="false">AVERAGE(N9:N23)</f>
        <v>14.7272727272727</v>
      </c>
      <c r="O24" s="23" t="s">
        <v>7</v>
      </c>
    </row>
    <row r="25" customFormat="false" ht="15.75" hidden="false" customHeight="false" outlineLevel="0" collapsed="false">
      <c r="M25" s="22" t="e">
        <f aca="false">STDEV(M9:M23)</f>
        <v>#DIV/0!</v>
      </c>
      <c r="N25" s="22" t="e">
        <f aca="false">STDEV(N9:N23)</f>
        <v>#DIV/0!</v>
      </c>
      <c r="O25" s="23" t="s">
        <v>8</v>
      </c>
    </row>
    <row r="26" customFormat="false" ht="15.75" hidden="false" customHeight="false" outlineLevel="0" collapsed="false">
      <c r="M26" s="22" t="e">
        <f aca="false">M25/SQRT(COUNT(M9:M23))</f>
        <v>#DIV/0!</v>
      </c>
      <c r="N26" s="22" t="e">
        <f aca="false">N25/SQRT(COUNT(N9:N23))</f>
        <v>#DIV/0!</v>
      </c>
      <c r="O26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24" width="8.7"/>
    <col collapsed="false" customWidth="true" hidden="false" outlineLevel="0" max="13" min="13" style="24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8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7</v>
      </c>
      <c r="C9" s="18" t="n">
        <v>6</v>
      </c>
      <c r="D9" s="18" t="n">
        <v>20</v>
      </c>
      <c r="E9" s="18" t="n">
        <v>14</v>
      </c>
      <c r="F9" s="18" t="n">
        <v>16</v>
      </c>
      <c r="G9" s="18" t="n">
        <v>14</v>
      </c>
      <c r="H9" s="18" t="n">
        <v>15</v>
      </c>
      <c r="I9" s="18" t="n">
        <v>14</v>
      </c>
      <c r="J9" s="18" t="n">
        <v>13</v>
      </c>
      <c r="K9" s="18"/>
      <c r="L9" s="19" t="n">
        <f aca="false">COUNTA(B9:K9)+1</f>
        <v>10</v>
      </c>
      <c r="M9" s="20" t="n">
        <f aca="false">SUM(B9:K9)/(L9-1)</f>
        <v>13.2222222222222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0</v>
      </c>
      <c r="D10" s="18" t="n">
        <v>20</v>
      </c>
      <c r="E10" s="18" t="n">
        <v>14</v>
      </c>
      <c r="F10" s="18" t="n">
        <v>15</v>
      </c>
      <c r="G10" s="18" t="n">
        <v>16</v>
      </c>
      <c r="H10" s="18" t="n">
        <v>29</v>
      </c>
      <c r="I10" s="18" t="n">
        <v>26</v>
      </c>
      <c r="J10" s="18" t="n">
        <v>25</v>
      </c>
      <c r="K10" s="18" t="n">
        <v>15</v>
      </c>
      <c r="L10" s="19" t="n">
        <f aca="false">COUNTA(B10:K10)+1</f>
        <v>11</v>
      </c>
      <c r="M10" s="20" t="n">
        <f aca="false">SUM(B10:K10)/(L10-1)</f>
        <v>18</v>
      </c>
    </row>
    <row r="11" s="21" customFormat="true" ht="24.75" hidden="false" customHeight="true" outlineLevel="0" collapsed="false">
      <c r="A11" s="12" t="n">
        <v>3</v>
      </c>
      <c r="B11" s="18" t="n">
        <v>50</v>
      </c>
      <c r="C11" s="18" t="n">
        <v>20</v>
      </c>
      <c r="D11" s="18" t="n">
        <v>15</v>
      </c>
      <c r="E11" s="18" t="n">
        <v>19</v>
      </c>
      <c r="F11" s="18" t="n">
        <v>21</v>
      </c>
      <c r="G11" s="18" t="n">
        <v>16</v>
      </c>
      <c r="H11" s="18" t="n">
        <v>20</v>
      </c>
      <c r="I11" s="18" t="n">
        <v>12</v>
      </c>
      <c r="J11" s="18"/>
      <c r="K11" s="18"/>
      <c r="L11" s="19" t="n">
        <f aca="false">COUNTA(B11:K11)+1</f>
        <v>9</v>
      </c>
      <c r="M11" s="20" t="n">
        <f aca="false">SUM(B11:K11)/(L11-1)</f>
        <v>21.625</v>
      </c>
    </row>
    <row r="12" s="21" customFormat="true" ht="24.75" hidden="false" customHeight="true" outlineLevel="0" collapsed="false">
      <c r="A12" s="12" t="n">
        <v>4</v>
      </c>
      <c r="B12" s="18" t="n">
        <v>52</v>
      </c>
      <c r="C12" s="18" t="n">
        <v>13</v>
      </c>
      <c r="D12" s="18" t="n">
        <v>18</v>
      </c>
      <c r="E12" s="18" t="n">
        <v>12</v>
      </c>
      <c r="F12" s="18" t="n">
        <v>18</v>
      </c>
      <c r="G12" s="18" t="n">
        <v>20</v>
      </c>
      <c r="H12" s="18"/>
      <c r="I12" s="18"/>
      <c r="J12" s="18"/>
      <c r="K12" s="18"/>
      <c r="L12" s="19" t="n">
        <f aca="false">COUNTA(B12:K12)+1</f>
        <v>7</v>
      </c>
      <c r="M12" s="20" t="n">
        <f aca="false">SUM(B12:K12)/(L12-1)</f>
        <v>22.1666666666667</v>
      </c>
    </row>
    <row r="13" s="21" customFormat="true" ht="24.75" hidden="false" customHeight="true" outlineLevel="0" collapsed="false">
      <c r="A13" s="12" t="n">
        <v>5</v>
      </c>
      <c r="B13" s="18" t="n">
        <v>28</v>
      </c>
      <c r="C13" s="18" t="n">
        <v>12</v>
      </c>
      <c r="D13" s="18" t="n">
        <v>15</v>
      </c>
      <c r="E13" s="18" t="n">
        <v>9</v>
      </c>
      <c r="F13" s="18" t="n">
        <v>19</v>
      </c>
      <c r="G13" s="18" t="n">
        <v>23</v>
      </c>
      <c r="H13" s="18" t="n">
        <v>16</v>
      </c>
      <c r="I13" s="18" t="n">
        <v>18</v>
      </c>
      <c r="J13" s="18"/>
      <c r="K13" s="18"/>
      <c r="L13" s="19" t="n">
        <f aca="false">COUNTA(B13:K13)+1</f>
        <v>9</v>
      </c>
      <c r="M13" s="20" t="n">
        <f aca="false">SUM(B13:K13)/(L13-1)</f>
        <v>17.5</v>
      </c>
    </row>
    <row r="14" s="21" customFormat="true" ht="24.75" hidden="false" customHeight="true" outlineLevel="0" collapsed="false">
      <c r="A14" s="12" t="n">
        <v>6</v>
      </c>
      <c r="B14" s="18" t="n">
        <v>55</v>
      </c>
      <c r="C14" s="18" t="n">
        <v>13</v>
      </c>
      <c r="D14" s="18" t="n">
        <v>24</v>
      </c>
      <c r="E14" s="18" t="n">
        <v>18</v>
      </c>
      <c r="F14" s="18" t="n">
        <v>23</v>
      </c>
      <c r="G14" s="18" t="n">
        <v>20</v>
      </c>
      <c r="H14" s="18" t="n">
        <v>19</v>
      </c>
      <c r="I14" s="18" t="n">
        <v>26</v>
      </c>
      <c r="J14" s="18"/>
      <c r="K14" s="18"/>
      <c r="L14" s="19" t="n">
        <f aca="false">COUNTA(B14:K14)+1</f>
        <v>9</v>
      </c>
      <c r="M14" s="20" t="n">
        <f aca="false">SUM(B14:K14)/(L14-1)</f>
        <v>24.75</v>
      </c>
    </row>
    <row r="15" s="21" customFormat="true" ht="24.75" hidden="false" customHeight="true" outlineLevel="0" collapsed="false">
      <c r="A15" s="12" t="n">
        <v>7</v>
      </c>
      <c r="B15" s="18" t="n">
        <v>57</v>
      </c>
      <c r="C15" s="18" t="n">
        <v>26</v>
      </c>
      <c r="D15" s="18" t="n">
        <v>38</v>
      </c>
      <c r="E15" s="18" t="n">
        <v>29</v>
      </c>
      <c r="F15" s="18" t="n">
        <v>30</v>
      </c>
      <c r="G15" s="18" t="n">
        <v>27</v>
      </c>
      <c r="H15" s="18" t="n">
        <v>26</v>
      </c>
      <c r="I15" s="18" t="n">
        <v>20</v>
      </c>
      <c r="J15" s="18" t="n">
        <v>11</v>
      </c>
      <c r="K15" s="18" t="n">
        <v>10</v>
      </c>
      <c r="L15" s="19" t="n">
        <f aca="false">COUNTA(B15:K15)+1</f>
        <v>11</v>
      </c>
      <c r="M15" s="20" t="n">
        <f aca="false">SUM(B15:K15)/(L15-1)</f>
        <v>27.4</v>
      </c>
    </row>
    <row r="16" s="21" customFormat="true" ht="24.75" hidden="false" customHeight="true" outlineLevel="0" collapsed="false">
      <c r="A16" s="12" t="n">
        <v>8</v>
      </c>
      <c r="B16" s="18" t="n">
        <v>28</v>
      </c>
      <c r="C16" s="18" t="n">
        <v>21</v>
      </c>
      <c r="D16" s="18" t="n">
        <v>16</v>
      </c>
      <c r="E16" s="18" t="n">
        <v>15</v>
      </c>
      <c r="F16" s="18" t="n">
        <v>14</v>
      </c>
      <c r="G16" s="18" t="n">
        <v>19</v>
      </c>
      <c r="H16" s="18" t="n">
        <v>17</v>
      </c>
      <c r="I16" s="18" t="n">
        <v>12</v>
      </c>
      <c r="J16" s="18"/>
      <c r="K16" s="18"/>
      <c r="L16" s="19" t="n">
        <f aca="false">COUNTA(B16:K16)+1</f>
        <v>9</v>
      </c>
      <c r="M16" s="20" t="n">
        <f aca="false">SUM(B16:K16)/(L16-1)</f>
        <v>17.75</v>
      </c>
    </row>
    <row r="17" s="21" customFormat="true" ht="24.75" hidden="false" customHeight="true" outlineLevel="0" collapsed="false">
      <c r="A17" s="12" t="n">
        <v>9</v>
      </c>
      <c r="B17" s="18" t="n">
        <v>15</v>
      </c>
      <c r="C17" s="18" t="n">
        <v>22</v>
      </c>
      <c r="D17" s="18" t="n">
        <v>13</v>
      </c>
      <c r="E17" s="18" t="n">
        <v>16</v>
      </c>
      <c r="F17" s="18" t="n">
        <v>15</v>
      </c>
      <c r="G17" s="18" t="n">
        <v>14</v>
      </c>
      <c r="H17" s="18" t="n">
        <v>14</v>
      </c>
      <c r="I17" s="18"/>
      <c r="J17" s="18"/>
      <c r="K17" s="18"/>
      <c r="L17" s="19" t="n">
        <f aca="false">COUNTA(B17:K17)+1</f>
        <v>8</v>
      </c>
      <c r="M17" s="20" t="n">
        <f aca="false">SUM(B17:K17)/(L17-1)</f>
        <v>15.5714285714286</v>
      </c>
    </row>
    <row r="18" s="21" customFormat="true" ht="24.75" hidden="false" customHeight="true" outlineLevel="0" collapsed="false">
      <c r="A18" s="12" t="n">
        <v>10</v>
      </c>
      <c r="B18" s="18" t="n">
        <v>10</v>
      </c>
      <c r="C18" s="18" t="n">
        <v>14</v>
      </c>
      <c r="D18" s="18" t="n">
        <v>21</v>
      </c>
      <c r="E18" s="18" t="n">
        <v>15</v>
      </c>
      <c r="F18" s="18" t="n">
        <v>18</v>
      </c>
      <c r="G18" s="18" t="n">
        <v>7</v>
      </c>
      <c r="H18" s="18"/>
      <c r="I18" s="18"/>
      <c r="J18" s="18"/>
      <c r="K18" s="18"/>
      <c r="L18" s="19" t="n">
        <f aca="false">COUNTA(B18:K18)+1</f>
        <v>7</v>
      </c>
      <c r="M18" s="20" t="n">
        <f aca="false">SUM(B18:K18)/(L18-1)</f>
        <v>14.1666666666667</v>
      </c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</row>
    <row r="24" customFormat="false" ht="15.75" hidden="false" customHeight="false" outlineLevel="0" collapsed="false">
      <c r="B24" s="0" t="n">
        <f aca="false">AVERAGE(B9:B23)</f>
        <v>31.2</v>
      </c>
      <c r="C24" s="0" t="n">
        <f aca="false">AVERAGE(C9:C23)</f>
        <v>15.7</v>
      </c>
      <c r="D24" s="0" t="n">
        <f aca="false">AVERAGE(D9:D23)</f>
        <v>20</v>
      </c>
      <c r="E24" s="0" t="n">
        <f aca="false">AVERAGE(E9:E23)</f>
        <v>16.1</v>
      </c>
      <c r="F24" s="0" t="n">
        <f aca="false">AVERAGE(F9:F23)</f>
        <v>18.9</v>
      </c>
      <c r="G24" s="0" t="n">
        <f aca="false">AVERAGE(G9:G23)</f>
        <v>17.6</v>
      </c>
      <c r="H24" s="0" t="n">
        <f aca="false">AVERAGE(H9:H23)</f>
        <v>19.5</v>
      </c>
      <c r="I24" s="0" t="n">
        <f aca="false">AVERAGE(I9:I23)</f>
        <v>18.2857142857143</v>
      </c>
      <c r="J24" s="0" t="n">
        <f aca="false">AVERAGE(J9:J23)</f>
        <v>16.3333333333333</v>
      </c>
      <c r="K24" s="0" t="n">
        <f aca="false">AVERAGE(K9:K23)</f>
        <v>12.5</v>
      </c>
      <c r="L24" s="22" t="n">
        <f aca="false">AVERAGE(L9:L23)</f>
        <v>9</v>
      </c>
      <c r="M24" s="22" t="n">
        <f aca="false">AVERAGE(M9:M23)</f>
        <v>19.2151984126984</v>
      </c>
      <c r="N24" s="23" t="s">
        <v>7</v>
      </c>
    </row>
    <row r="25" customFormat="false" ht="15.75" hidden="false" customHeight="false" outlineLevel="0" collapsed="false">
      <c r="L25" s="22" t="n">
        <f aca="false">STDEV(L9:L23)</f>
        <v>1.4142135623731</v>
      </c>
      <c r="M25" s="22" t="n">
        <f aca="false">STDEV(M9:M23)</f>
        <v>4.63548185689961</v>
      </c>
      <c r="N25" s="23" t="s">
        <v>8</v>
      </c>
    </row>
    <row r="26" customFormat="false" ht="15.75" hidden="false" customHeight="false" outlineLevel="0" collapsed="false">
      <c r="L26" s="22" t="n">
        <f aca="false">L25/SQRT(COUNT(L9:L23))</f>
        <v>0.447213595499958</v>
      </c>
      <c r="M26" s="22" t="n">
        <f aca="false">M25/SQRT(COUNT(M9:M23))</f>
        <v>1.46586807201895</v>
      </c>
      <c r="N26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o-HF'!P24</f>
        <v>15.3562152133581</v>
      </c>
      <c r="C2" s="24" t="n">
        <f aca="false">'10-Mo-HF'!P24</f>
        <v>18.9031881313131</v>
      </c>
      <c r="D2" s="24" t="n">
        <f aca="false">'20-Mo-HF'!P24</f>
        <v>17.7002976190476</v>
      </c>
      <c r="E2" s="24" t="n">
        <f aca="false">'50-Mo-HF'!N24</f>
        <v>14.7272727272727</v>
      </c>
      <c r="F2" s="24" t="n">
        <f aca="false">'100-Mo-HF'!M24</f>
        <v>19.2151984126984</v>
      </c>
      <c r="G2" s="24" t="s">
        <v>34</v>
      </c>
    </row>
    <row r="4" customFormat="false" ht="12.75" hidden="false" customHeight="false" outlineLevel="0" collapsed="false">
      <c r="A4" s="24" t="s">
        <v>9</v>
      </c>
      <c r="B4" s="24" t="n">
        <f aca="false">'Kontrolle-Mo-HF'!P26</f>
        <v>1.53062386382652</v>
      </c>
      <c r="C4" s="24" t="n">
        <f aca="false">'10-Mo-HF'!P26</f>
        <v>1.47702277005717</v>
      </c>
      <c r="D4" s="24" t="n">
        <f aca="false">'20-Mo-HF'!P26</f>
        <v>1.43170505148585</v>
      </c>
      <c r="E4" s="24" t="e">
        <f aca="false">'50-Mo-HF'!N26</f>
        <v>#DIV/0!</v>
      </c>
      <c r="F4" s="24" t="n">
        <f aca="false">'100-Mo-HF'!M26</f>
        <v>1.46586807201895</v>
      </c>
      <c r="G4" s="24" t="s">
        <v>9</v>
      </c>
    </row>
    <row r="5" customFormat="false" ht="12.75" hidden="false" customHeight="false" outlineLevel="0" collapsed="false">
      <c r="E5" s="25" t="s">
        <v>35</v>
      </c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o-HF'!O24</f>
        <v>8.57142857142857</v>
      </c>
      <c r="C42" s="24" t="n">
        <f aca="false">'10-Mo-HF'!O24</f>
        <v>8.875</v>
      </c>
      <c r="D42" s="24" t="n">
        <f aca="false">'20-Mo-HF'!O24</f>
        <v>8.5</v>
      </c>
      <c r="E42" s="24" t="n">
        <f aca="false">'50-Mo-HF'!M24</f>
        <v>12</v>
      </c>
      <c r="F42" s="24" t="n">
        <f aca="false">'100-Mo-HF'!L24</f>
        <v>9</v>
      </c>
      <c r="G42" s="24" t="s">
        <v>36</v>
      </c>
    </row>
    <row r="44" customFormat="false" ht="12.75" hidden="false" customHeight="false" outlineLevel="0" collapsed="false">
      <c r="A44" s="24" t="s">
        <v>9</v>
      </c>
      <c r="B44" s="24" t="n">
        <f aca="false">'Kontrolle-Mo-HF'!O26</f>
        <v>0.782460796435952</v>
      </c>
      <c r="C44" s="24" t="n">
        <f aca="false">'10-Mo-HF'!O26</f>
        <v>0.833184510520586</v>
      </c>
      <c r="D44" s="24" t="n">
        <f aca="false">'20-Mo-HF'!O26</f>
        <v>0.5</v>
      </c>
      <c r="E44" s="24" t="e">
        <f aca="false">'50-Mo-HF'!M26</f>
        <v>#DIV/0!</v>
      </c>
      <c r="F44" s="24" t="n">
        <f aca="false">'100-Mo-HF'!L26</f>
        <v>0.447213595499958</v>
      </c>
      <c r="G44" s="24" t="s">
        <v>9</v>
      </c>
    </row>
    <row r="45" customFormat="false" ht="12.75" hidden="false" customHeight="false" outlineLevel="0" collapsed="false">
      <c r="E45" s="25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8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9" t="n">
        <v>1</v>
      </c>
      <c r="B9" s="18" t="n">
        <v>9</v>
      </c>
      <c r="C9" s="18" t="n">
        <v>23</v>
      </c>
      <c r="D9" s="18" t="n">
        <v>15</v>
      </c>
      <c r="E9" s="18" t="n">
        <v>15</v>
      </c>
      <c r="F9" s="18" t="n">
        <v>20</v>
      </c>
      <c r="G9" s="18" t="n">
        <v>19</v>
      </c>
      <c r="H9" s="18" t="n">
        <v>18</v>
      </c>
      <c r="I9" s="18" t="n">
        <v>7</v>
      </c>
      <c r="J9" s="18"/>
      <c r="K9" s="18"/>
      <c r="L9" s="18"/>
      <c r="M9" s="18"/>
      <c r="N9" s="18"/>
      <c r="O9" s="19" t="n">
        <f aca="false">COUNTA(B9:N9)+1</f>
        <v>9</v>
      </c>
      <c r="P9" s="20" t="n">
        <f aca="false">SUM(B9:N9)/(O9-1)</f>
        <v>15.75</v>
      </c>
      <c r="S9" s="21" t="n">
        <f aca="false">SUM(B9:N9)</f>
        <v>126</v>
      </c>
    </row>
    <row r="10" s="21" customFormat="true" ht="24.75" hidden="false" customHeight="true" outlineLevel="0" collapsed="false">
      <c r="A10" s="12" t="n">
        <v>2</v>
      </c>
      <c r="B10" s="18" t="n">
        <v>13</v>
      </c>
      <c r="C10" s="18" t="n">
        <v>15</v>
      </c>
      <c r="D10" s="18" t="n">
        <v>12</v>
      </c>
      <c r="E10" s="18" t="n">
        <v>11</v>
      </c>
      <c r="F10" s="18" t="n">
        <v>17</v>
      </c>
      <c r="G10" s="18" t="n">
        <v>17</v>
      </c>
      <c r="H10" s="18" t="n">
        <v>20</v>
      </c>
      <c r="I10" s="18" t="n">
        <v>22</v>
      </c>
      <c r="J10" s="18"/>
      <c r="K10" s="18"/>
      <c r="L10" s="18"/>
      <c r="M10" s="18"/>
      <c r="N10" s="18"/>
      <c r="O10" s="19" t="n">
        <f aca="false">COUNTA(B10:N10)+1</f>
        <v>9</v>
      </c>
      <c r="P10" s="20" t="n">
        <f aca="false">SUM(B10:N10)/(O10-1)</f>
        <v>15.875</v>
      </c>
      <c r="S10" s="21" t="n">
        <f aca="false">SUM(B10:N10)</f>
        <v>127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32</v>
      </c>
      <c r="D11" s="18" t="n">
        <v>23</v>
      </c>
      <c r="E11" s="18" t="n">
        <v>25</v>
      </c>
      <c r="F11" s="18" t="n">
        <v>22</v>
      </c>
      <c r="G11" s="18" t="n">
        <v>30</v>
      </c>
      <c r="H11" s="18" t="n">
        <v>30</v>
      </c>
      <c r="I11" s="18" t="n">
        <v>26</v>
      </c>
      <c r="J11" s="18"/>
      <c r="K11" s="18"/>
      <c r="L11" s="18"/>
      <c r="M11" s="18"/>
      <c r="N11" s="18"/>
      <c r="O11" s="19" t="n">
        <f aca="false">COUNTA(B11:N11)+1</f>
        <v>9</v>
      </c>
      <c r="P11" s="20" t="n">
        <f aca="false">SUM(B11:N11)/(O11-1)</f>
        <v>24.75</v>
      </c>
      <c r="S11" s="21" t="n">
        <f aca="false">SUM(B11:N11)</f>
        <v>198</v>
      </c>
    </row>
    <row r="12" s="21" customFormat="true" ht="24.75" hidden="false" customHeight="true" outlineLevel="0" collapsed="false">
      <c r="A12" s="12" t="n">
        <v>4</v>
      </c>
      <c r="B12" s="18" t="n">
        <v>19</v>
      </c>
      <c r="C12" s="18" t="n">
        <v>10</v>
      </c>
      <c r="D12" s="18" t="n">
        <v>15</v>
      </c>
      <c r="E12" s="18" t="n">
        <v>15</v>
      </c>
      <c r="F12" s="18" t="n">
        <v>15</v>
      </c>
      <c r="G12" s="18" t="n">
        <v>15</v>
      </c>
      <c r="H12" s="18" t="n">
        <v>10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14.1428571428571</v>
      </c>
      <c r="S12" s="21" t="n">
        <f aca="false">SUM(B12:N12)</f>
        <v>99</v>
      </c>
    </row>
    <row r="13" s="21" customFormat="true" ht="24.75" hidden="false" customHeight="true" outlineLevel="0" collapsed="false">
      <c r="A13" s="12" t="n">
        <v>5</v>
      </c>
      <c r="B13" s="18" t="n">
        <v>15</v>
      </c>
      <c r="C13" s="18" t="n">
        <v>22</v>
      </c>
      <c r="D13" s="18" t="n">
        <v>15</v>
      </c>
      <c r="E13" s="18" t="n">
        <v>15</v>
      </c>
      <c r="F13" s="18" t="n">
        <v>18</v>
      </c>
      <c r="G13" s="18" t="n">
        <v>22</v>
      </c>
      <c r="H13" s="18" t="n">
        <v>23</v>
      </c>
      <c r="I13" s="18" t="n">
        <v>16</v>
      </c>
      <c r="J13" s="18"/>
      <c r="K13" s="18"/>
      <c r="L13" s="18"/>
      <c r="M13" s="18"/>
      <c r="N13" s="18"/>
      <c r="O13" s="19" t="n">
        <f aca="false">COUNTA(B13:N13)+1</f>
        <v>9</v>
      </c>
      <c r="P13" s="20" t="n">
        <f aca="false">SUM(B13:N13)/(O13-1)</f>
        <v>18.25</v>
      </c>
      <c r="S13" s="21" t="n">
        <f aca="false">SUM(B13:N13)</f>
        <v>146</v>
      </c>
    </row>
    <row r="14" s="21" customFormat="true" ht="24.75" hidden="false" customHeight="true" outlineLevel="0" collapsed="false">
      <c r="A14" s="30" t="n">
        <v>6</v>
      </c>
      <c r="B14" s="18" t="n">
        <v>13</v>
      </c>
      <c r="C14" s="18" t="n">
        <v>14</v>
      </c>
      <c r="D14" s="18" t="n">
        <v>7</v>
      </c>
      <c r="E14" s="18" t="n">
        <v>3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5</v>
      </c>
      <c r="P14" s="31" t="n">
        <f aca="false">SUM(B14:N14)/(O14-1)</f>
        <v>9.25</v>
      </c>
      <c r="S14" s="21" t="n">
        <f aca="false">SUM(B14:N14)</f>
        <v>37</v>
      </c>
    </row>
    <row r="15" s="21" customFormat="true" ht="24.75" hidden="false" customHeight="true" outlineLevel="0" collapsed="false">
      <c r="A15" s="12" t="n">
        <v>7</v>
      </c>
      <c r="B15" s="18" t="n">
        <v>5</v>
      </c>
      <c r="C15" s="18" t="n">
        <v>10</v>
      </c>
      <c r="D15" s="18" t="n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4</v>
      </c>
      <c r="P15" s="20" t="n">
        <f aca="false">SUM(B15:N15)/(O15-1)</f>
        <v>7.33333333333333</v>
      </c>
      <c r="S15" s="21" t="n">
        <f aca="false">SUM(B15:N15)</f>
        <v>22</v>
      </c>
    </row>
    <row r="16" s="21" customFormat="true" ht="24.75" hidden="false" customHeight="true" outlineLevel="0" collapsed="false">
      <c r="A16" s="29" t="n">
        <v>8</v>
      </c>
      <c r="B16" s="18" t="n">
        <v>10</v>
      </c>
      <c r="C16" s="18" t="n">
        <v>17</v>
      </c>
      <c r="D16" s="18" t="n">
        <v>19</v>
      </c>
      <c r="E16" s="18" t="n">
        <v>17</v>
      </c>
      <c r="F16" s="18" t="n">
        <v>16</v>
      </c>
      <c r="G16" s="18" t="n">
        <v>25</v>
      </c>
      <c r="H16" s="18" t="n">
        <v>24</v>
      </c>
      <c r="I16" s="18" t="n">
        <v>17</v>
      </c>
      <c r="J16" s="18" t="n">
        <v>11</v>
      </c>
      <c r="K16" s="18"/>
      <c r="L16" s="18"/>
      <c r="M16" s="18"/>
      <c r="N16" s="18"/>
      <c r="O16" s="19" t="n">
        <f aca="false">COUNTA(B16:N16)+1</f>
        <v>10</v>
      </c>
      <c r="P16" s="20" t="n">
        <f aca="false">SUM(B16:N16)/(O16-1)</f>
        <v>17.3333333333333</v>
      </c>
      <c r="S16" s="21" t="n">
        <f aca="false">SUM(B16:N16)</f>
        <v>156</v>
      </c>
    </row>
    <row r="17" s="21" customFormat="true" ht="24.75" hidden="false" customHeight="true" outlineLevel="0" collapsed="false">
      <c r="A17" s="12" t="n">
        <v>9</v>
      </c>
      <c r="B17" s="18" t="n">
        <v>5</v>
      </c>
      <c r="C17" s="18" t="n">
        <v>17</v>
      </c>
      <c r="D17" s="18" t="n">
        <v>4</v>
      </c>
      <c r="E17" s="18" t="n">
        <v>13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9.75</v>
      </c>
      <c r="S17" s="21" t="n">
        <f aca="false">SUM(B17:N17)</f>
        <v>39</v>
      </c>
    </row>
    <row r="18" s="21" customFormat="true" ht="24.75" hidden="false" customHeight="true" outlineLevel="0" collapsed="false">
      <c r="A18" s="12" t="n">
        <v>10</v>
      </c>
      <c r="B18" s="18" t="n">
        <v>6</v>
      </c>
      <c r="C18" s="18" t="n">
        <v>11</v>
      </c>
      <c r="D18" s="18" t="n">
        <v>14</v>
      </c>
      <c r="E18" s="18" t="n">
        <v>17</v>
      </c>
      <c r="F18" s="18" t="n">
        <v>16</v>
      </c>
      <c r="G18" s="18" t="n">
        <v>18</v>
      </c>
      <c r="H18" s="18" t="n">
        <v>19</v>
      </c>
      <c r="I18" s="18" t="n">
        <v>17</v>
      </c>
      <c r="J18" s="18" t="n">
        <v>9</v>
      </c>
      <c r="K18" s="18"/>
      <c r="L18" s="18"/>
      <c r="M18" s="18"/>
      <c r="N18" s="18"/>
      <c r="O18" s="19" t="n">
        <f aca="false">COUNTA(B18:N18)+1</f>
        <v>10</v>
      </c>
      <c r="P18" s="20" t="n">
        <f aca="false">SUM(B18:N18)/(O18-1)</f>
        <v>14.1111111111111</v>
      </c>
      <c r="S18" s="21" t="n">
        <f aca="false">SUM(B18:N18)</f>
        <v>127</v>
      </c>
    </row>
    <row r="19" s="21" customFormat="true" ht="24.75" hidden="false" customHeight="true" outlineLevel="0" collapsed="false">
      <c r="A19" s="12" t="n">
        <v>11</v>
      </c>
      <c r="B19" s="18" t="n">
        <v>17</v>
      </c>
      <c r="C19" s="18" t="n">
        <v>11</v>
      </c>
      <c r="D19" s="18" t="n">
        <v>16</v>
      </c>
      <c r="E19" s="18" t="n">
        <v>16</v>
      </c>
      <c r="F19" s="18" t="n">
        <v>20</v>
      </c>
      <c r="G19" s="18" t="n">
        <v>17</v>
      </c>
      <c r="H19" s="18" t="n">
        <v>22</v>
      </c>
      <c r="I19" s="18" t="n">
        <v>17</v>
      </c>
      <c r="J19" s="18" t="n">
        <v>19</v>
      </c>
      <c r="K19" s="18" t="n">
        <v>18</v>
      </c>
      <c r="L19" s="18" t="n">
        <v>17</v>
      </c>
      <c r="M19" s="18" t="n">
        <v>9</v>
      </c>
      <c r="N19" s="18"/>
      <c r="O19" s="19" t="n">
        <f aca="false">COUNTA(B19:N19)+1</f>
        <v>13</v>
      </c>
      <c r="P19" s="20" t="n">
        <f aca="false">SUM(B19:N19)/(O19-1)</f>
        <v>16.5833333333333</v>
      </c>
      <c r="S19" s="21" t="n">
        <f aca="false">SUM(B19:N19)</f>
        <v>199</v>
      </c>
    </row>
    <row r="20" s="21" customFormat="true" ht="24.75" hidden="false" customHeight="true" outlineLevel="0" collapsed="false">
      <c r="A20" s="12" t="n">
        <v>12</v>
      </c>
      <c r="B20" s="18" t="n">
        <v>15</v>
      </c>
      <c r="C20" s="18" t="n">
        <v>21</v>
      </c>
      <c r="D20" s="18" t="n">
        <v>22</v>
      </c>
      <c r="E20" s="18" t="n">
        <v>21</v>
      </c>
      <c r="F20" s="18" t="n">
        <v>25</v>
      </c>
      <c r="G20" s="18" t="n">
        <v>27</v>
      </c>
      <c r="H20" s="18" t="n">
        <v>24</v>
      </c>
      <c r="I20" s="18" t="n">
        <v>14</v>
      </c>
      <c r="J20" s="18"/>
      <c r="K20" s="18"/>
      <c r="L20" s="18"/>
      <c r="M20" s="18"/>
      <c r="N20" s="18"/>
      <c r="O20" s="19" t="n">
        <f aca="false">COUNTA(B20:N20)+1</f>
        <v>9</v>
      </c>
      <c r="P20" s="20" t="n">
        <f aca="false">SUM(B20:N20)/(O20-1)</f>
        <v>21.125</v>
      </c>
      <c r="S20" s="21" t="n">
        <f aca="false">SUM(B20:N20)</f>
        <v>169</v>
      </c>
    </row>
    <row r="21" s="21" customFormat="true" ht="24.75" hidden="false" customHeight="true" outlineLevel="0" collapsed="false">
      <c r="A21" s="12" t="n">
        <v>13</v>
      </c>
      <c r="B21" s="18" t="n">
        <v>5</v>
      </c>
      <c r="C21" s="18" t="n">
        <v>15</v>
      </c>
      <c r="D21" s="18" t="n">
        <v>13</v>
      </c>
      <c r="E21" s="18" t="n">
        <v>15</v>
      </c>
      <c r="F21" s="18" t="n">
        <v>14</v>
      </c>
      <c r="G21" s="18" t="n">
        <v>13</v>
      </c>
      <c r="H21" s="18" t="n">
        <v>23</v>
      </c>
      <c r="I21" s="18" t="n">
        <v>22</v>
      </c>
      <c r="J21" s="18" t="n">
        <v>17</v>
      </c>
      <c r="K21" s="18"/>
      <c r="L21" s="18"/>
      <c r="M21" s="18"/>
      <c r="N21" s="18"/>
      <c r="O21" s="19" t="n">
        <f aca="false">COUNTA(B21:N21)+1</f>
        <v>10</v>
      </c>
      <c r="P21" s="20" t="n">
        <f aca="false">SUM(B21:N21)/(O21-1)</f>
        <v>15.2222222222222</v>
      </c>
      <c r="S21" s="21" t="n">
        <f aca="false">SUM(B21:N21)</f>
        <v>137</v>
      </c>
    </row>
    <row r="22" s="21" customFormat="true" ht="24.75" hidden="false" customHeight="true" outlineLevel="0" collapsed="false">
      <c r="A22" s="12" t="n">
        <v>14</v>
      </c>
      <c r="B22" s="18" t="n">
        <v>28</v>
      </c>
      <c r="C22" s="18" t="n">
        <v>11</v>
      </c>
      <c r="D22" s="18" t="n">
        <v>22</v>
      </c>
      <c r="E22" s="18" t="n">
        <v>21</v>
      </c>
      <c r="F22" s="18" t="n">
        <v>21</v>
      </c>
      <c r="G22" s="18" t="n">
        <v>29</v>
      </c>
      <c r="H22" s="18" t="n">
        <v>18</v>
      </c>
      <c r="I22" s="18" t="n">
        <v>24</v>
      </c>
      <c r="J22" s="18"/>
      <c r="K22" s="18"/>
      <c r="L22" s="18"/>
      <c r="M22" s="18"/>
      <c r="N22" s="18"/>
      <c r="O22" s="19" t="n">
        <f aca="false">COUNTA(B22:N22)+1</f>
        <v>9</v>
      </c>
      <c r="P22" s="20" t="n">
        <f aca="false">SUM(B22:N22)/(O22-1)</f>
        <v>21.75</v>
      </c>
      <c r="S22" s="21" t="n">
        <f aca="false">SUM(B22:N22)</f>
        <v>174</v>
      </c>
    </row>
    <row r="23" s="21" customFormat="true" ht="24.75" hidden="false" customHeight="true" outlineLevel="0" collapsed="false">
      <c r="A23" s="12" t="n">
        <v>15</v>
      </c>
      <c r="B23" s="18" t="n">
        <v>20</v>
      </c>
      <c r="C23" s="18" t="n">
        <v>20</v>
      </c>
      <c r="D23" s="18" t="n">
        <v>13</v>
      </c>
      <c r="E23" s="18" t="n">
        <v>12</v>
      </c>
      <c r="F23" s="18" t="n">
        <v>12</v>
      </c>
      <c r="G23" s="18" t="n">
        <v>11</v>
      </c>
      <c r="H23" s="18" t="n">
        <v>10</v>
      </c>
      <c r="I23" s="18"/>
      <c r="J23" s="18"/>
      <c r="K23" s="18"/>
      <c r="L23" s="18"/>
      <c r="M23" s="18"/>
      <c r="N23" s="18"/>
      <c r="O23" s="19" t="n">
        <f aca="false">COUNTA(B23:N23)+1</f>
        <v>8</v>
      </c>
      <c r="P23" s="20" t="n">
        <f aca="false">SUM(B23:N23)/(O23-1)</f>
        <v>14</v>
      </c>
      <c r="S23" s="21" t="n">
        <f aca="false">SUM(B23:N23)</f>
        <v>98</v>
      </c>
    </row>
    <row r="24" s="21" customFormat="true" ht="24.75" hidden="false" customHeight="true" outlineLevel="0" collapsed="false">
      <c r="A24" s="12" t="n">
        <v>16</v>
      </c>
      <c r="B24" s="18" t="n">
        <v>16</v>
      </c>
      <c r="C24" s="18" t="n">
        <v>20</v>
      </c>
      <c r="D24" s="18" t="n">
        <v>15</v>
      </c>
      <c r="E24" s="18" t="n">
        <v>20</v>
      </c>
      <c r="F24" s="18" t="n">
        <v>20</v>
      </c>
      <c r="G24" s="18" t="n">
        <v>22</v>
      </c>
      <c r="H24" s="18" t="n">
        <v>17</v>
      </c>
      <c r="I24" s="18" t="n">
        <v>17</v>
      </c>
      <c r="J24" s="18" t="n">
        <v>23</v>
      </c>
      <c r="K24" s="18" t="n">
        <v>19</v>
      </c>
      <c r="L24" s="18"/>
      <c r="M24" s="18"/>
      <c r="N24" s="18"/>
      <c r="O24" s="19" t="n">
        <f aca="false">COUNTA(B24:N24)+1</f>
        <v>11</v>
      </c>
      <c r="P24" s="20" t="n">
        <f aca="false">SUM(B24:N24)/(O24-1)</f>
        <v>18.9</v>
      </c>
      <c r="S24" s="21" t="n">
        <f aca="false">SUM(B24:N24)</f>
        <v>189</v>
      </c>
    </row>
    <row r="25" s="21" customFormat="true" ht="24.75" hidden="false" customHeight="true" outlineLevel="0" collapsed="false">
      <c r="A25" s="29" t="n">
        <v>17</v>
      </c>
      <c r="B25" s="18" t="n">
        <v>5</v>
      </c>
      <c r="C25" s="18" t="n">
        <v>30</v>
      </c>
      <c r="D25" s="18" t="n">
        <v>21</v>
      </c>
      <c r="E25" s="18" t="n">
        <v>20</v>
      </c>
      <c r="F25" s="18" t="n">
        <v>25</v>
      </c>
      <c r="G25" s="18" t="n">
        <v>19</v>
      </c>
      <c r="H25" s="18" t="n">
        <v>25</v>
      </c>
      <c r="I25" s="18" t="n">
        <v>24</v>
      </c>
      <c r="J25" s="18" t="n">
        <v>27</v>
      </c>
      <c r="K25" s="18" t="n">
        <v>22</v>
      </c>
      <c r="L25" s="18" t="n">
        <v>20</v>
      </c>
      <c r="M25" s="18"/>
      <c r="N25" s="18"/>
      <c r="O25" s="19" t="n">
        <f aca="false">COUNTA(B25:N25)+1</f>
        <v>12</v>
      </c>
      <c r="P25" s="20" t="n">
        <f aca="false">SUM(B25:N25)/(O25-1)</f>
        <v>21.6363636363636</v>
      </c>
      <c r="S25" s="21" t="n">
        <f aca="false">SUM(B25:N25)</f>
        <v>238</v>
      </c>
    </row>
    <row r="26" s="21" customFormat="true" ht="24.75" hidden="false" customHeight="true" outlineLevel="0" collapsed="false">
      <c r="A26" s="12" t="n">
        <v>18</v>
      </c>
      <c r="B26" s="18" t="n">
        <v>12</v>
      </c>
      <c r="C26" s="18" t="n">
        <v>23</v>
      </c>
      <c r="D26" s="18" t="n">
        <v>13</v>
      </c>
      <c r="E26" s="18" t="n">
        <v>15</v>
      </c>
      <c r="F26" s="18" t="n">
        <v>14</v>
      </c>
      <c r="G26" s="18" t="n">
        <v>10</v>
      </c>
      <c r="H26" s="18" t="n">
        <v>18</v>
      </c>
      <c r="I26" s="18" t="n">
        <v>15</v>
      </c>
      <c r="J26" s="18"/>
      <c r="K26" s="18"/>
      <c r="L26" s="18"/>
      <c r="M26" s="18"/>
      <c r="N26" s="18"/>
      <c r="O26" s="19" t="n">
        <f aca="false">COUNTA(B26:N26)+1</f>
        <v>9</v>
      </c>
      <c r="P26" s="20" t="n">
        <f aca="false">SUM(B26:N26)/(O26-1)</f>
        <v>15</v>
      </c>
      <c r="S26" s="21" t="n">
        <f aca="false">SUM(B26:N26)</f>
        <v>120</v>
      </c>
    </row>
    <row r="27" s="21" customFormat="true" ht="24.75" hidden="false" customHeight="true" outlineLevel="0" collapsed="false">
      <c r="A27" s="12" t="n">
        <v>19</v>
      </c>
      <c r="B27" s="18" t="n">
        <v>7</v>
      </c>
      <c r="C27" s="18" t="n">
        <v>16</v>
      </c>
      <c r="D27" s="18" t="n">
        <v>14</v>
      </c>
      <c r="E27" s="18" t="n">
        <v>13</v>
      </c>
      <c r="F27" s="18" t="n">
        <v>12</v>
      </c>
      <c r="G27" s="18" t="n">
        <v>10</v>
      </c>
      <c r="H27" s="18" t="n">
        <v>10</v>
      </c>
      <c r="I27" s="18"/>
      <c r="J27" s="18"/>
      <c r="K27" s="18"/>
      <c r="L27" s="18"/>
      <c r="M27" s="18"/>
      <c r="N27" s="18"/>
      <c r="O27" s="19" t="n">
        <f aca="false">COUNTA(B27:N27)+1</f>
        <v>8</v>
      </c>
      <c r="P27" s="20" t="n">
        <f aca="false">SUM(B27:N27)/(O27-1)</f>
        <v>11.7142857142857</v>
      </c>
      <c r="S27" s="21" t="n">
        <f aca="false">SUM(B27:N27)</f>
        <v>82</v>
      </c>
    </row>
    <row r="28" s="21" customFormat="true" ht="24.75" hidden="false" customHeight="true" outlineLevel="0" collapsed="false">
      <c r="A28" s="12" t="n">
        <v>20</v>
      </c>
      <c r="B28" s="18" t="n">
        <v>10</v>
      </c>
      <c r="C28" s="18" t="n">
        <v>20</v>
      </c>
      <c r="D28" s="18" t="n">
        <v>16</v>
      </c>
      <c r="E28" s="18" t="n">
        <v>15</v>
      </c>
      <c r="F28" s="18" t="n">
        <v>19</v>
      </c>
      <c r="G28" s="18" t="n">
        <v>15</v>
      </c>
      <c r="H28" s="18" t="n">
        <v>13</v>
      </c>
      <c r="I28" s="18" t="n">
        <v>12</v>
      </c>
      <c r="J28" s="18"/>
      <c r="K28" s="18"/>
      <c r="L28" s="18"/>
      <c r="M28" s="18"/>
      <c r="N28" s="18"/>
      <c r="O28" s="19" t="n">
        <f aca="false">COUNTA(B28:N28)+1</f>
        <v>9</v>
      </c>
      <c r="P28" s="20" t="n">
        <f aca="false">SUM(B28:N28)/(O28-1)</f>
        <v>15</v>
      </c>
      <c r="S28" s="21" t="n">
        <f aca="false">SUM(B28:N28)</f>
        <v>120</v>
      </c>
    </row>
    <row r="29" s="21" customFormat="true" ht="24.75" hidden="false" customHeight="true" outlineLevel="0" collapsed="false">
      <c r="A29" s="12" t="n">
        <v>21</v>
      </c>
      <c r="B29" s="18" t="n">
        <v>11</v>
      </c>
      <c r="C29" s="18" t="n">
        <v>20</v>
      </c>
      <c r="D29" s="18" t="n">
        <v>14</v>
      </c>
      <c r="E29" s="18" t="n">
        <v>19</v>
      </c>
      <c r="F29" s="18" t="n">
        <v>12</v>
      </c>
      <c r="G29" s="18" t="n">
        <v>10</v>
      </c>
      <c r="H29" s="18" t="n">
        <v>6</v>
      </c>
      <c r="I29" s="18"/>
      <c r="J29" s="18"/>
      <c r="K29" s="18"/>
      <c r="L29" s="18"/>
      <c r="M29" s="18"/>
      <c r="N29" s="18"/>
      <c r="O29" s="19" t="n">
        <f aca="false">COUNTA(B29:N29)+1</f>
        <v>8</v>
      </c>
      <c r="P29" s="20" t="n">
        <f aca="false">SUM(B29:N29)/(O29-1)</f>
        <v>13.1428571428571</v>
      </c>
      <c r="S29" s="21" t="n">
        <f aca="false">SUM(B29:N29)</f>
        <v>92</v>
      </c>
    </row>
    <row r="30" s="21" customFormat="true" ht="24.75" hidden="false" customHeight="true" outlineLevel="0" collapsed="false">
      <c r="A30" s="12" t="n">
        <v>22</v>
      </c>
      <c r="B30" s="18" t="n">
        <v>8</v>
      </c>
      <c r="C30" s="18" t="n">
        <v>23</v>
      </c>
      <c r="D30" s="18" t="n">
        <v>18</v>
      </c>
      <c r="E30" s="18" t="n">
        <v>19</v>
      </c>
      <c r="F30" s="18" t="n">
        <v>18</v>
      </c>
      <c r="G30" s="18" t="n">
        <v>28</v>
      </c>
      <c r="H30" s="18" t="n">
        <v>24</v>
      </c>
      <c r="I30" s="18" t="n">
        <v>22</v>
      </c>
      <c r="J30" s="18"/>
      <c r="K30" s="18"/>
      <c r="L30" s="18"/>
      <c r="M30" s="18"/>
      <c r="N30" s="18"/>
      <c r="O30" s="19" t="n">
        <f aca="false">COUNTA(B30:N30)+1</f>
        <v>9</v>
      </c>
      <c r="P30" s="20" t="n">
        <f aca="false">SUM(B30:N30)/(O30-1)</f>
        <v>20</v>
      </c>
      <c r="S30" s="21" t="n">
        <f aca="false">SUM(B30:N30)</f>
        <v>160</v>
      </c>
    </row>
    <row r="31" s="21" customFormat="true" ht="24.75" hidden="false" customHeight="true" outlineLevel="0" collapsed="false">
      <c r="A31" s="12" t="n">
        <v>23</v>
      </c>
      <c r="B31" s="18" t="n">
        <v>9</v>
      </c>
      <c r="C31" s="18" t="n">
        <v>15</v>
      </c>
      <c r="D31" s="18" t="n">
        <v>8</v>
      </c>
      <c r="E31" s="18" t="n">
        <v>12</v>
      </c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S31" s="21" t="n">
        <f aca="false">SUM(B31:N31)</f>
        <v>44</v>
      </c>
    </row>
    <row r="32" s="21" customFormat="true" ht="24.75" hidden="false" customHeight="true" outlineLevel="0" collapsed="false">
      <c r="A32" s="12" t="n">
        <v>2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</row>
    <row r="33" s="21" customFormat="true" ht="24.75" hidden="false" customHeight="true" outlineLevel="0" collapsed="false">
      <c r="A33" s="12" t="n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</row>
    <row r="34" s="21" customFormat="true" ht="24.75" hidden="false" customHeight="true" outlineLevel="0" collapsed="false">
      <c r="A34" s="12" t="n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</row>
    <row r="35" s="21" customFormat="true" ht="24.75" hidden="false" customHeight="true" outlineLevel="0" collapsed="false">
      <c r="A35" s="12" t="n"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</row>
    <row r="36" s="21" customFormat="true" ht="24.75" hidden="false" customHeight="true" outlineLevel="0" collapsed="false">
      <c r="A36" s="12" t="n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</row>
    <row r="37" s="21" customFormat="true" ht="24.75" hidden="false" customHeight="true" outlineLevel="0" collapsed="false">
      <c r="A37" s="12" t="n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</row>
    <row r="38" s="21" customFormat="true" ht="24.75" hidden="false" customHeight="true" outlineLevel="0" collapsed="false">
      <c r="A38" s="12" t="n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</row>
    <row r="39" customFormat="false" ht="15.75" hidden="false" customHeight="false" outlineLevel="0" collapsed="false">
      <c r="B39" s="0" t="n">
        <f aca="false">AVERAGE(B9:B38)</f>
        <v>11.6521739130435</v>
      </c>
      <c r="C39" s="0" t="n">
        <f aca="false">AVERAGE(C9:C38)</f>
        <v>18.0869565217391</v>
      </c>
      <c r="D39" s="0" t="n">
        <f aca="false">AVERAGE(D9:D38)</f>
        <v>14.6086956521739</v>
      </c>
      <c r="E39" s="0" t="n">
        <f aca="false">AVERAGE(E9:E38)</f>
        <v>15.8636363636364</v>
      </c>
      <c r="F39" s="0" t="n">
        <f aca="false">AVERAGE(F9:F38)</f>
        <v>17.6842105263158</v>
      </c>
      <c r="G39" s="0" t="n">
        <f aca="false">AVERAGE(G9:G38)</f>
        <v>18.7894736842105</v>
      </c>
      <c r="H39" s="0" t="n">
        <f aca="false">AVERAGE(H9:H38)</f>
        <v>18.6315789473684</v>
      </c>
      <c r="N39" s="0" t="e">
        <f aca="false">AVERAGE(N9:N38)</f>
        <v>#DIV/0!</v>
      </c>
      <c r="O39" s="22" t="n">
        <f aca="false">AVERAGE(O9:O38)</f>
        <v>8.77272727272727</v>
      </c>
      <c r="P39" s="22" t="n">
        <f aca="false">AVERAGE(P9:P38)</f>
        <v>15.937258953168</v>
      </c>
      <c r="Q39" s="23" t="s">
        <v>7</v>
      </c>
      <c r="S39" s="0" t="n">
        <f aca="false">AVERAGE(S9:S38)</f>
        <v>126.04347826087</v>
      </c>
    </row>
    <row r="40" customFormat="false" ht="15.75" hidden="false" customHeight="false" outlineLevel="0" collapsed="false">
      <c r="O40" s="22" t="n">
        <f aca="false">STDEV(O9:O38)</f>
        <v>2.09152070858954</v>
      </c>
      <c r="P40" s="22" t="n">
        <f aca="false">STDEV(P9:P38)</f>
        <v>4.35960811581909</v>
      </c>
      <c r="Q40" s="23" t="s">
        <v>8</v>
      </c>
      <c r="S40" s="0" t="n">
        <f aca="false">STDEV(S9:S38)</f>
        <v>56.9947990138092</v>
      </c>
    </row>
    <row r="41" customFormat="false" ht="15.75" hidden="false" customHeight="false" outlineLevel="0" collapsed="false">
      <c r="O41" s="22" t="n">
        <f aca="false">O40/SQRT(COUNT(O9:O38))</f>
        <v>0.445913713343883</v>
      </c>
      <c r="P41" s="22" t="n">
        <f aca="false">P40/SQRT(COUNT(P9:P38))</f>
        <v>0.929471573322364</v>
      </c>
      <c r="Q41" s="23" t="s">
        <v>9</v>
      </c>
      <c r="S41" s="0" t="n">
        <f aca="false">S40/SQRT(COUNT(S9:S38))</f>
        <v>11.8842371206652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9" activeCellId="0" sqref="B9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9</v>
      </c>
      <c r="C9" s="18" t="n">
        <v>21</v>
      </c>
      <c r="D9" s="18" t="n">
        <v>19</v>
      </c>
      <c r="E9" s="18" t="n">
        <v>19</v>
      </c>
      <c r="F9" s="18" t="n">
        <v>10</v>
      </c>
      <c r="G9" s="18" t="n">
        <v>15</v>
      </c>
      <c r="H9" s="18" t="n">
        <v>18</v>
      </c>
      <c r="I9" s="18" t="n">
        <v>13</v>
      </c>
      <c r="J9" s="19" t="n">
        <f aca="false">COUNTA('10-Di'!B9:I9)+1</f>
        <v>9</v>
      </c>
      <c r="K9" s="20" t="n">
        <f aca="false">SUM(B9:I9)/(J9-1)</f>
        <v>15.5</v>
      </c>
    </row>
    <row r="10" s="21" customFormat="true" ht="24.75" hidden="false" customHeight="true" outlineLevel="0" collapsed="false">
      <c r="A10" s="12" t="n">
        <v>2</v>
      </c>
      <c r="B10" s="18" t="n">
        <v>9</v>
      </c>
      <c r="C10" s="18" t="n">
        <v>20</v>
      </c>
      <c r="D10" s="18" t="n">
        <v>13</v>
      </c>
      <c r="E10" s="18" t="n">
        <v>17</v>
      </c>
      <c r="F10" s="18" t="n">
        <v>19</v>
      </c>
      <c r="G10" s="18" t="n">
        <v>19</v>
      </c>
      <c r="H10" s="18" t="n">
        <v>20</v>
      </c>
      <c r="I10" s="18" t="n">
        <v>19</v>
      </c>
      <c r="J10" s="19" t="n">
        <f aca="false">COUNTA('10-Di'!B10:I10)+1</f>
        <v>9</v>
      </c>
      <c r="K10" s="20" t="n">
        <f aca="false">SUM(B10:I10)/(J10-1)</f>
        <v>17</v>
      </c>
    </row>
    <row r="11" s="21" customFormat="true" ht="24.75" hidden="false" customHeight="true" outlineLevel="0" collapsed="false">
      <c r="A11" s="12" t="n">
        <v>3</v>
      </c>
      <c r="B11" s="18" t="n">
        <v>19</v>
      </c>
      <c r="C11" s="18" t="n">
        <v>10</v>
      </c>
      <c r="D11" s="18" t="n">
        <v>15</v>
      </c>
      <c r="E11" s="18" t="n">
        <v>17</v>
      </c>
      <c r="F11" s="18" t="n">
        <v>10</v>
      </c>
      <c r="G11" s="18" t="n">
        <v>21</v>
      </c>
      <c r="H11" s="18" t="n">
        <v>20</v>
      </c>
      <c r="I11" s="18" t="n">
        <v>23</v>
      </c>
      <c r="J11" s="19" t="n">
        <f aca="false">COUNTA('10-Di'!B11:I11)+1</f>
        <v>9</v>
      </c>
      <c r="K11" s="20" t="n">
        <f aca="false">SUM(B11:I11)/(J11-1)</f>
        <v>16.875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12</v>
      </c>
      <c r="D12" s="18" t="n">
        <v>20</v>
      </c>
      <c r="E12" s="18" t="n">
        <v>18</v>
      </c>
      <c r="F12" s="18" t="n">
        <v>19</v>
      </c>
      <c r="G12" s="18" t="n">
        <v>18</v>
      </c>
      <c r="H12" s="18" t="n">
        <v>26</v>
      </c>
      <c r="I12" s="18" t="n">
        <v>24</v>
      </c>
      <c r="J12" s="19" t="n">
        <f aca="false">COUNTA('10-Di'!B12:I12)+1</f>
        <v>9</v>
      </c>
      <c r="K12" s="20" t="n">
        <f aca="false">SUM(B12:I12)/(J12-1)</f>
        <v>18.375</v>
      </c>
    </row>
    <row r="13" s="21" customFormat="true" ht="24.75" hidden="false" customHeight="true" outlineLevel="0" collapsed="false">
      <c r="A13" s="12" t="n">
        <v>5</v>
      </c>
      <c r="B13" s="18" t="n">
        <v>6</v>
      </c>
      <c r="C13" s="18" t="n">
        <v>11</v>
      </c>
      <c r="D13" s="18" t="n">
        <v>17</v>
      </c>
      <c r="E13" s="18" t="n">
        <v>28</v>
      </c>
      <c r="F13" s="18" t="n">
        <v>13</v>
      </c>
      <c r="G13" s="18" t="n">
        <v>3</v>
      </c>
      <c r="H13" s="18" t="n">
        <v>5</v>
      </c>
      <c r="I13" s="18"/>
      <c r="J13" s="19" t="n">
        <f aca="false">COUNTA('10-Di'!B13:I13)+1</f>
        <v>8</v>
      </c>
      <c r="K13" s="20" t="n">
        <f aca="false">SUM(B13:I13)/(J13-1)</f>
        <v>11.8571428571429</v>
      </c>
    </row>
    <row r="14" s="21" customFormat="true" ht="24.75" hidden="false" customHeight="true" outlineLevel="0" collapsed="false">
      <c r="A14" s="12" t="n">
        <v>6</v>
      </c>
      <c r="B14" s="18" t="n">
        <v>10</v>
      </c>
      <c r="C14" s="18" t="n">
        <v>20</v>
      </c>
      <c r="D14" s="18" t="n">
        <v>15</v>
      </c>
      <c r="E14" s="18" t="n">
        <v>12</v>
      </c>
      <c r="F14" s="18" t="n">
        <v>22</v>
      </c>
      <c r="G14" s="18" t="n">
        <v>22</v>
      </c>
      <c r="H14" s="18" t="n">
        <v>17</v>
      </c>
      <c r="I14" s="18"/>
      <c r="J14" s="19" t="n">
        <f aca="false">COUNTA('10-Di'!B14:I14)+1</f>
        <v>8</v>
      </c>
      <c r="K14" s="20" t="n">
        <f aca="false">SUM(B14:I14)/(J14-1)</f>
        <v>16.8571428571429</v>
      </c>
    </row>
    <row r="15" s="21" customFormat="true" ht="24.75" hidden="false" customHeight="true" outlineLevel="0" collapsed="false">
      <c r="A15" s="12" t="n">
        <v>7</v>
      </c>
      <c r="B15" s="18" t="n">
        <v>10</v>
      </c>
      <c r="C15" s="18" t="n">
        <v>11</v>
      </c>
      <c r="D15" s="18" t="n">
        <v>10</v>
      </c>
      <c r="E15" s="18"/>
      <c r="F15" s="18"/>
      <c r="G15" s="18"/>
      <c r="H15" s="18"/>
      <c r="I15" s="18"/>
      <c r="J15" s="19" t="n">
        <f aca="false">COUNTA('10-Di'!B15:I15)+1</f>
        <v>4</v>
      </c>
      <c r="K15" s="20" t="n">
        <f aca="false">SUM(B15:I15)/(J15-1)</f>
        <v>10.3333333333333</v>
      </c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9"/>
      <c r="K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9"/>
      <c r="K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9"/>
      <c r="K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9"/>
      <c r="K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9"/>
      <c r="K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9"/>
      <c r="K23" s="20"/>
    </row>
    <row r="24" customFormat="false" ht="15.75" hidden="false" customHeight="false" outlineLevel="0" collapsed="false">
      <c r="B24" s="0" t="n">
        <f aca="false">AVERAGE(B9:B23)</f>
        <v>10.4285714285714</v>
      </c>
      <c r="C24" s="0" t="n">
        <f aca="false">AVERAGE(C9:C23)</f>
        <v>15</v>
      </c>
      <c r="D24" s="0" t="n">
        <f aca="false">AVERAGE(D9:D23)</f>
        <v>15.5714285714286</v>
      </c>
      <c r="E24" s="0" t="n">
        <f aca="false">AVERAGE(E9:E23)</f>
        <v>18.5</v>
      </c>
      <c r="F24" s="0" t="n">
        <f aca="false">AVERAGE(F9:F23)</f>
        <v>15.5</v>
      </c>
      <c r="G24" s="0" t="n">
        <f aca="false">AVERAGE(G9:G23)</f>
        <v>16.3333333333333</v>
      </c>
      <c r="H24" s="0" t="n">
        <f aca="false">AVERAGE(H9:H23)</f>
        <v>17.6666666666667</v>
      </c>
      <c r="I24" s="0" t="n">
        <f aca="false">AVERAGE(I9:I23)</f>
        <v>19.75</v>
      </c>
      <c r="J24" s="22" t="n">
        <f aca="false">AVERAGE(J9:J23)</f>
        <v>8</v>
      </c>
      <c r="K24" s="22" t="n">
        <f aca="false">AVERAGE(K9:K23)</f>
        <v>15.2568027210884</v>
      </c>
      <c r="L24" s="23" t="s">
        <v>7</v>
      </c>
    </row>
    <row r="25" customFormat="false" ht="15.75" hidden="false" customHeight="false" outlineLevel="0" collapsed="false">
      <c r="J25" s="22" t="n">
        <f aca="false">STDEV(J9:J23)</f>
        <v>1.82574185835055</v>
      </c>
      <c r="K25" s="22" t="n">
        <f aca="false">STDEV(K9:K23)</f>
        <v>2.99440937212204</v>
      </c>
      <c r="L25" s="23" t="s">
        <v>8</v>
      </c>
    </row>
    <row r="26" customFormat="false" ht="15.75" hidden="false" customHeight="false" outlineLevel="0" collapsed="false">
      <c r="J26" s="22" t="n">
        <f aca="false">J25/SQRT(COUNT(J9:J23))</f>
        <v>0.690065559342354</v>
      </c>
      <c r="K26" s="22" t="n">
        <f aca="false">K25/SQRT(COUNT(K9:K23))</f>
        <v>1.131780360308</v>
      </c>
      <c r="L26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8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9" t="n">
        <v>1</v>
      </c>
      <c r="B9" s="18" t="n">
        <v>9</v>
      </c>
      <c r="C9" s="18" t="n">
        <v>21</v>
      </c>
      <c r="D9" s="18" t="n">
        <v>19</v>
      </c>
      <c r="E9" s="18" t="n">
        <v>19</v>
      </c>
      <c r="F9" s="18" t="n">
        <v>10</v>
      </c>
      <c r="G9" s="18" t="n">
        <v>15</v>
      </c>
      <c r="H9" s="18" t="n">
        <v>18</v>
      </c>
      <c r="I9" s="18" t="n">
        <v>13</v>
      </c>
      <c r="J9" s="18"/>
      <c r="K9" s="18"/>
      <c r="L9" s="18"/>
      <c r="M9" s="19" t="n">
        <f aca="false">COUNTA(B9:L9)+1</f>
        <v>9</v>
      </c>
      <c r="N9" s="20" t="n">
        <f aca="false">SUM(B9:L9)/(M9-1)</f>
        <v>15.5</v>
      </c>
      <c r="S9" s="21" t="n">
        <f aca="false">SUM(B9:L9)</f>
        <v>124</v>
      </c>
    </row>
    <row r="10" s="21" customFormat="true" ht="24.75" hidden="false" customHeight="true" outlineLevel="0" collapsed="false">
      <c r="A10" s="12" t="n">
        <v>2</v>
      </c>
      <c r="B10" s="18" t="n">
        <v>9</v>
      </c>
      <c r="C10" s="18" t="n">
        <v>20</v>
      </c>
      <c r="D10" s="18" t="n">
        <v>13</v>
      </c>
      <c r="E10" s="18" t="n">
        <v>17</v>
      </c>
      <c r="F10" s="18" t="n">
        <v>19</v>
      </c>
      <c r="G10" s="18" t="n">
        <v>19</v>
      </c>
      <c r="H10" s="18" t="n">
        <v>20</v>
      </c>
      <c r="I10" s="18" t="n">
        <v>19</v>
      </c>
      <c r="J10" s="18"/>
      <c r="K10" s="18"/>
      <c r="L10" s="18"/>
      <c r="M10" s="19" t="n">
        <f aca="false">COUNTA(B10:L10)+1</f>
        <v>9</v>
      </c>
      <c r="N10" s="20" t="n">
        <f aca="false">SUM(B10:L10)/(M10-1)</f>
        <v>17</v>
      </c>
      <c r="S10" s="21" t="n">
        <f aca="false">SUM(B10:L10)</f>
        <v>136</v>
      </c>
    </row>
    <row r="11" s="21" customFormat="true" ht="24.75" hidden="false" customHeight="true" outlineLevel="0" collapsed="false">
      <c r="A11" s="12" t="n">
        <v>3</v>
      </c>
      <c r="B11" s="18" t="n">
        <v>19</v>
      </c>
      <c r="C11" s="18" t="n">
        <v>10</v>
      </c>
      <c r="D11" s="18" t="n">
        <v>15</v>
      </c>
      <c r="E11" s="18" t="n">
        <v>17</v>
      </c>
      <c r="F11" s="18" t="n">
        <v>10</v>
      </c>
      <c r="G11" s="18" t="n">
        <v>21</v>
      </c>
      <c r="H11" s="18" t="n">
        <v>20</v>
      </c>
      <c r="I11" s="18" t="n">
        <v>23</v>
      </c>
      <c r="J11" s="18"/>
      <c r="K11" s="18"/>
      <c r="L11" s="18"/>
      <c r="M11" s="19" t="n">
        <f aca="false">COUNTA(B11:L11)+1</f>
        <v>9</v>
      </c>
      <c r="N11" s="20" t="n">
        <f aca="false">SUM(B11:L11)/(M11-1)</f>
        <v>16.875</v>
      </c>
      <c r="S11" s="21" t="n">
        <f aca="false">SUM(B11:L11)</f>
        <v>135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12</v>
      </c>
      <c r="D12" s="18" t="n">
        <v>20</v>
      </c>
      <c r="E12" s="18" t="n">
        <v>18</v>
      </c>
      <c r="F12" s="18" t="n">
        <v>19</v>
      </c>
      <c r="G12" s="18" t="n">
        <v>18</v>
      </c>
      <c r="H12" s="18" t="n">
        <v>26</v>
      </c>
      <c r="I12" s="18" t="n">
        <v>24</v>
      </c>
      <c r="J12" s="18"/>
      <c r="K12" s="18"/>
      <c r="L12" s="18"/>
      <c r="M12" s="19" t="n">
        <f aca="false">COUNTA(B12:L12)+1</f>
        <v>9</v>
      </c>
      <c r="N12" s="20" t="n">
        <f aca="false">SUM(B12:L12)/(M12-1)</f>
        <v>18.375</v>
      </c>
      <c r="S12" s="21" t="n">
        <f aca="false">SUM(B12:L12)</f>
        <v>147</v>
      </c>
    </row>
    <row r="13" s="21" customFormat="true" ht="24.75" hidden="false" customHeight="true" outlineLevel="0" collapsed="false">
      <c r="A13" s="12" t="n">
        <v>5</v>
      </c>
      <c r="B13" s="18" t="n">
        <v>6</v>
      </c>
      <c r="C13" s="18" t="n">
        <v>11</v>
      </c>
      <c r="D13" s="18" t="n">
        <v>17</v>
      </c>
      <c r="E13" s="18" t="n">
        <v>28</v>
      </c>
      <c r="F13" s="18" t="n">
        <v>13</v>
      </c>
      <c r="G13" s="18" t="n">
        <v>3</v>
      </c>
      <c r="H13" s="18" t="n">
        <v>5</v>
      </c>
      <c r="I13" s="18"/>
      <c r="J13" s="18"/>
      <c r="K13" s="18"/>
      <c r="L13" s="18"/>
      <c r="M13" s="19" t="n">
        <f aca="false">COUNTA(B13:L13)+1</f>
        <v>8</v>
      </c>
      <c r="N13" s="20" t="n">
        <f aca="false">SUM(B13:L13)/(M13-1)</f>
        <v>11.8571428571429</v>
      </c>
      <c r="S13" s="21" t="n">
        <f aca="false">SUM(B13:L13)</f>
        <v>83</v>
      </c>
    </row>
    <row r="14" s="21" customFormat="true" ht="24.75" hidden="false" customHeight="true" outlineLevel="0" collapsed="false">
      <c r="A14" s="30" t="n">
        <v>6</v>
      </c>
      <c r="B14" s="18" t="n">
        <v>10</v>
      </c>
      <c r="C14" s="18" t="n">
        <v>20</v>
      </c>
      <c r="D14" s="18" t="n">
        <v>15</v>
      </c>
      <c r="E14" s="18" t="n">
        <v>12</v>
      </c>
      <c r="F14" s="18" t="n">
        <v>22</v>
      </c>
      <c r="G14" s="18" t="n">
        <v>22</v>
      </c>
      <c r="H14" s="18" t="n">
        <v>17</v>
      </c>
      <c r="I14" s="18"/>
      <c r="J14" s="18"/>
      <c r="K14" s="18"/>
      <c r="L14" s="18"/>
      <c r="M14" s="19" t="n">
        <f aca="false">COUNTA(B14:L14)+1</f>
        <v>8</v>
      </c>
      <c r="N14" s="20" t="n">
        <f aca="false">SUM(B14:L14)/(M14-1)</f>
        <v>16.8571428571429</v>
      </c>
      <c r="S14" s="21" t="n">
        <f aca="false">SUM(B14:L14)</f>
        <v>118</v>
      </c>
    </row>
    <row r="15" s="21" customFormat="true" ht="24.75" hidden="false" customHeight="true" outlineLevel="0" collapsed="false">
      <c r="A15" s="12" t="n">
        <v>7</v>
      </c>
      <c r="B15" s="18" t="n">
        <v>10</v>
      </c>
      <c r="C15" s="18" t="n">
        <v>11</v>
      </c>
      <c r="D15" s="18" t="n">
        <v>10</v>
      </c>
      <c r="E15" s="18"/>
      <c r="F15" s="18"/>
      <c r="G15" s="18"/>
      <c r="H15" s="18"/>
      <c r="I15" s="18"/>
      <c r="J15" s="18"/>
      <c r="K15" s="18"/>
      <c r="L15" s="18"/>
      <c r="M15" s="19" t="n">
        <f aca="false">COUNTA(B15:L15)+1</f>
        <v>4</v>
      </c>
      <c r="N15" s="20" t="n">
        <f aca="false">SUM(B15:L15)/(M15-1)</f>
        <v>10.3333333333333</v>
      </c>
      <c r="S15" s="21" t="n">
        <f aca="false">SUM(B15:L15)</f>
        <v>31</v>
      </c>
    </row>
    <row r="16" s="21" customFormat="true" ht="24.75" hidden="false" customHeight="true" outlineLevel="0" collapsed="false">
      <c r="A16" s="29" t="n">
        <v>8</v>
      </c>
      <c r="B16" s="32" t="n">
        <v>7</v>
      </c>
      <c r="C16" s="32" t="n">
        <v>14</v>
      </c>
      <c r="D16" s="32" t="n">
        <v>14</v>
      </c>
      <c r="E16" s="32" t="n">
        <v>19</v>
      </c>
      <c r="F16" s="32" t="n">
        <v>15</v>
      </c>
      <c r="G16" s="32" t="n">
        <v>23</v>
      </c>
      <c r="H16" s="32" t="n">
        <v>25</v>
      </c>
      <c r="I16" s="32" t="n">
        <v>34</v>
      </c>
      <c r="J16" s="32" t="n">
        <v>25</v>
      </c>
      <c r="K16" s="32" t="n">
        <v>23</v>
      </c>
      <c r="L16" s="32"/>
      <c r="M16" s="19" t="n">
        <f aca="false">COUNTA(B16:L16)+1</f>
        <v>11</v>
      </c>
      <c r="N16" s="20" t="n">
        <f aca="false">SUM(B16:L16)/(M16-1)</f>
        <v>19.9</v>
      </c>
      <c r="S16" s="21" t="n">
        <f aca="false">SUM(B16:L16)</f>
        <v>199</v>
      </c>
    </row>
    <row r="17" s="21" customFormat="true" ht="24.75" hidden="false" customHeight="true" outlineLevel="0" collapsed="false">
      <c r="A17" s="12" t="n">
        <v>9</v>
      </c>
      <c r="B17" s="32" t="n">
        <v>8</v>
      </c>
      <c r="C17" s="32" t="n">
        <v>19</v>
      </c>
      <c r="D17" s="32" t="n">
        <v>15</v>
      </c>
      <c r="E17" s="32" t="n">
        <v>16</v>
      </c>
      <c r="F17" s="32" t="n">
        <v>19</v>
      </c>
      <c r="G17" s="32" t="n">
        <v>22</v>
      </c>
      <c r="H17" s="32" t="n">
        <v>23</v>
      </c>
      <c r="I17" s="32" t="n">
        <v>11</v>
      </c>
      <c r="J17" s="32"/>
      <c r="K17" s="32"/>
      <c r="L17" s="32"/>
      <c r="M17" s="19" t="n">
        <f aca="false">COUNTA(B17:L17)+1</f>
        <v>9</v>
      </c>
      <c r="N17" s="20" t="n">
        <f aca="false">SUM(B17:L17)/(M17-1)</f>
        <v>16.625</v>
      </c>
      <c r="S17" s="21" t="n">
        <f aca="false">SUM(B17:L17)</f>
        <v>133</v>
      </c>
    </row>
    <row r="18" s="21" customFormat="true" ht="24.75" hidden="false" customHeight="true" outlineLevel="0" collapsed="false">
      <c r="A18" s="12" t="n">
        <v>10</v>
      </c>
      <c r="B18" s="32" t="n">
        <v>10</v>
      </c>
      <c r="C18" s="32" t="n">
        <v>10</v>
      </c>
      <c r="D18" s="32" t="n">
        <v>13</v>
      </c>
      <c r="E18" s="32" t="n">
        <v>10</v>
      </c>
      <c r="F18" s="32" t="n">
        <v>20</v>
      </c>
      <c r="G18" s="32" t="n">
        <v>8</v>
      </c>
      <c r="H18" s="32" t="n">
        <v>10</v>
      </c>
      <c r="I18" s="32"/>
      <c r="J18" s="32"/>
      <c r="K18" s="32"/>
      <c r="L18" s="32"/>
      <c r="M18" s="19" t="n">
        <f aca="false">COUNTA(B18:L18)+1</f>
        <v>8</v>
      </c>
      <c r="N18" s="20" t="n">
        <f aca="false">SUM(B18:L18)/(M18-1)</f>
        <v>11.5714285714286</v>
      </c>
      <c r="S18" s="21" t="n">
        <f aca="false">SUM(B18:L18)</f>
        <v>81</v>
      </c>
    </row>
    <row r="19" s="21" customFormat="true" ht="24.75" hidden="false" customHeight="true" outlineLevel="0" collapsed="false">
      <c r="A19" s="12" t="n">
        <v>11</v>
      </c>
      <c r="B19" s="32" t="n">
        <v>23</v>
      </c>
      <c r="C19" s="32" t="n">
        <v>17</v>
      </c>
      <c r="D19" s="32" t="n">
        <v>14</v>
      </c>
      <c r="E19" s="32" t="n">
        <v>18</v>
      </c>
      <c r="F19" s="32" t="n">
        <v>20</v>
      </c>
      <c r="G19" s="32" t="n">
        <v>17</v>
      </c>
      <c r="H19" s="32" t="n">
        <v>23</v>
      </c>
      <c r="I19" s="32" t="n">
        <v>20</v>
      </c>
      <c r="J19" s="32"/>
      <c r="K19" s="32"/>
      <c r="L19" s="32"/>
      <c r="M19" s="19" t="n">
        <f aca="false">COUNTA(B19:L19)+1</f>
        <v>9</v>
      </c>
      <c r="N19" s="20" t="n">
        <f aca="false">SUM(B19:L19)/(M19-1)</f>
        <v>19</v>
      </c>
      <c r="S19" s="21" t="n">
        <f aca="false">SUM(B19:L19)</f>
        <v>152</v>
      </c>
    </row>
    <row r="20" s="21" customFormat="true" ht="24.75" hidden="false" customHeight="true" outlineLevel="0" collapsed="false">
      <c r="A20" s="12" t="n">
        <v>12</v>
      </c>
      <c r="B20" s="32" t="n">
        <v>22</v>
      </c>
      <c r="C20" s="32" t="n">
        <v>22</v>
      </c>
      <c r="D20" s="32" t="n">
        <v>17</v>
      </c>
      <c r="E20" s="32" t="n">
        <v>18</v>
      </c>
      <c r="F20" s="32" t="n">
        <v>19</v>
      </c>
      <c r="G20" s="32" t="n">
        <v>31</v>
      </c>
      <c r="H20" s="32" t="n">
        <v>33</v>
      </c>
      <c r="I20" s="32" t="n">
        <v>23</v>
      </c>
      <c r="J20" s="32" t="n">
        <v>22</v>
      </c>
      <c r="K20" s="32"/>
      <c r="L20" s="32"/>
      <c r="M20" s="19" t="n">
        <f aca="false">COUNTA(B20:L20)+1</f>
        <v>10</v>
      </c>
      <c r="N20" s="20" t="n">
        <f aca="false">SUM(B20:L20)/(M20-1)</f>
        <v>23</v>
      </c>
      <c r="S20" s="21" t="n">
        <f aca="false">SUM(B20:L20)</f>
        <v>207</v>
      </c>
    </row>
    <row r="21" s="21" customFormat="true" ht="24.75" hidden="false" customHeight="true" outlineLevel="0" collapsed="false">
      <c r="A21" s="12" t="n">
        <v>13</v>
      </c>
      <c r="B21" s="32" t="n">
        <v>9</v>
      </c>
      <c r="C21" s="32" t="n">
        <v>20</v>
      </c>
      <c r="D21" s="32" t="n">
        <v>14</v>
      </c>
      <c r="E21" s="32" t="n">
        <v>20</v>
      </c>
      <c r="F21" s="32" t="n">
        <v>9</v>
      </c>
      <c r="G21" s="32" t="n">
        <v>14</v>
      </c>
      <c r="H21" s="32" t="n">
        <v>15</v>
      </c>
      <c r="I21" s="32" t="n">
        <v>4</v>
      </c>
      <c r="J21" s="32"/>
      <c r="K21" s="32"/>
      <c r="L21" s="32"/>
      <c r="M21" s="19" t="n">
        <f aca="false">COUNTA(B21:L21)+1</f>
        <v>9</v>
      </c>
      <c r="N21" s="20" t="n">
        <f aca="false">SUM(B21:L21)/(M21-1)</f>
        <v>13.125</v>
      </c>
      <c r="S21" s="21" t="n">
        <f aca="false">SUM(B21:L21)</f>
        <v>105</v>
      </c>
    </row>
    <row r="22" s="21" customFormat="true" ht="24.75" hidden="false" customHeight="true" outlineLevel="0" collapsed="false">
      <c r="A22" s="12" t="n">
        <v>14</v>
      </c>
      <c r="B22" s="32" t="n">
        <v>10</v>
      </c>
      <c r="C22" s="32" t="n">
        <v>19</v>
      </c>
      <c r="D22" s="32" t="n">
        <v>15</v>
      </c>
      <c r="E22" s="32" t="n">
        <v>16</v>
      </c>
      <c r="F22" s="32" t="n">
        <v>16</v>
      </c>
      <c r="G22" s="32" t="n">
        <v>17</v>
      </c>
      <c r="H22" s="32" t="n">
        <v>17</v>
      </c>
      <c r="I22" s="32"/>
      <c r="J22" s="32"/>
      <c r="K22" s="32"/>
      <c r="L22" s="32"/>
      <c r="M22" s="19" t="n">
        <f aca="false">COUNTA(B22:L22)+1</f>
        <v>8</v>
      </c>
      <c r="N22" s="20" t="n">
        <f aca="false">SUM(B22:L22)/(M22-1)</f>
        <v>15.7142857142857</v>
      </c>
      <c r="S22" s="21" t="n">
        <f aca="false">SUM(B22:L22)</f>
        <v>110</v>
      </c>
    </row>
    <row r="23" s="21" customFormat="true" ht="24.75" hidden="false" customHeight="true" outlineLevel="0" collapsed="false">
      <c r="A23" s="29" t="n">
        <v>15</v>
      </c>
      <c r="B23" s="18" t="n">
        <v>16</v>
      </c>
      <c r="C23" s="18" t="n">
        <v>25</v>
      </c>
      <c r="D23" s="18" t="n">
        <v>16</v>
      </c>
      <c r="E23" s="18" t="n">
        <v>21</v>
      </c>
      <c r="F23" s="18" t="n">
        <v>18</v>
      </c>
      <c r="G23" s="18" t="n">
        <v>13</v>
      </c>
      <c r="H23" s="18"/>
      <c r="I23" s="18"/>
      <c r="J23" s="18"/>
      <c r="K23" s="18"/>
      <c r="L23" s="18"/>
      <c r="M23" s="19" t="n">
        <f aca="false">COUNTA(B23:L23)+1</f>
        <v>7</v>
      </c>
      <c r="N23" s="20" t="n">
        <f aca="false">SUM(B23:L23)/(M23-1)</f>
        <v>18.1666666666667</v>
      </c>
      <c r="S23" s="21" t="n">
        <f aca="false">SUM(B23:L23)</f>
        <v>109</v>
      </c>
    </row>
    <row r="24" s="21" customFormat="true" ht="24.75" hidden="false" customHeight="true" outlineLevel="0" collapsed="false">
      <c r="A24" s="12" t="n">
        <v>16</v>
      </c>
      <c r="B24" s="18" t="n">
        <v>15</v>
      </c>
      <c r="C24" s="18" t="n">
        <v>35</v>
      </c>
      <c r="D24" s="18" t="n">
        <v>28</v>
      </c>
      <c r="E24" s="18" t="n">
        <v>33</v>
      </c>
      <c r="F24" s="18" t="n">
        <v>27</v>
      </c>
      <c r="G24" s="18" t="n">
        <v>28</v>
      </c>
      <c r="H24" s="18" t="n">
        <v>26</v>
      </c>
      <c r="I24" s="18" t="n">
        <v>20</v>
      </c>
      <c r="J24" s="18" t="n">
        <v>13</v>
      </c>
      <c r="K24" s="18"/>
      <c r="L24" s="18"/>
      <c r="M24" s="19" t="n">
        <f aca="false">COUNTA(B24:L24)+1</f>
        <v>10</v>
      </c>
      <c r="N24" s="20" t="n">
        <f aca="false">SUM(B24:L24)/(M24-1)</f>
        <v>25</v>
      </c>
      <c r="S24" s="21" t="n">
        <f aca="false">SUM(B24:L24)</f>
        <v>225</v>
      </c>
    </row>
    <row r="25" s="21" customFormat="true" ht="24.75" hidden="false" customHeight="true" outlineLevel="0" collapsed="false">
      <c r="A25" s="12" t="n">
        <v>17</v>
      </c>
      <c r="B25" s="18" t="n">
        <v>14</v>
      </c>
      <c r="C25" s="18" t="n">
        <v>35</v>
      </c>
      <c r="D25" s="18" t="n">
        <v>27</v>
      </c>
      <c r="E25" s="18" t="n">
        <v>30</v>
      </c>
      <c r="F25" s="18" t="n">
        <v>22</v>
      </c>
      <c r="G25" s="18" t="n">
        <v>22</v>
      </c>
      <c r="H25" s="18" t="n">
        <v>24</v>
      </c>
      <c r="I25" s="18" t="n">
        <v>12</v>
      </c>
      <c r="J25" s="18" t="n">
        <v>13</v>
      </c>
      <c r="K25" s="18"/>
      <c r="L25" s="18"/>
      <c r="M25" s="19" t="n">
        <f aca="false">COUNTA(B25:L25)+1</f>
        <v>10</v>
      </c>
      <c r="N25" s="20" t="n">
        <f aca="false">SUM(B25:L25)/(M25-1)</f>
        <v>22.1111111111111</v>
      </c>
      <c r="S25" s="21" t="n">
        <f aca="false">SUM(B25:L25)</f>
        <v>199</v>
      </c>
    </row>
    <row r="26" s="21" customFormat="true" ht="24.75" hidden="false" customHeight="true" outlineLevel="0" collapsed="false">
      <c r="A26" s="12" t="n">
        <v>18</v>
      </c>
      <c r="B26" s="18" t="n">
        <v>12</v>
      </c>
      <c r="C26" s="18" t="n">
        <v>21</v>
      </c>
      <c r="D26" s="18" t="n">
        <v>15</v>
      </c>
      <c r="E26" s="18" t="n">
        <v>22</v>
      </c>
      <c r="F26" s="18"/>
      <c r="G26" s="18"/>
      <c r="H26" s="18"/>
      <c r="I26" s="18"/>
      <c r="J26" s="18"/>
      <c r="K26" s="18"/>
      <c r="L26" s="18"/>
      <c r="M26" s="19" t="n">
        <f aca="false">COUNTA(B26:L26)+1</f>
        <v>5</v>
      </c>
      <c r="N26" s="20" t="n">
        <f aca="false">SUM(B26:L26)/(M26-1)</f>
        <v>17.5</v>
      </c>
      <c r="S26" s="21" t="n">
        <f aca="false">SUM(B26:L26)</f>
        <v>70</v>
      </c>
    </row>
    <row r="27" s="21" customFormat="true" ht="24.75" hidden="false" customHeight="true" outlineLevel="0" collapsed="false">
      <c r="A27" s="12" t="n">
        <v>19</v>
      </c>
      <c r="B27" s="18" t="n">
        <v>10</v>
      </c>
      <c r="C27" s="18" t="n">
        <v>18</v>
      </c>
      <c r="D27" s="18" t="n">
        <v>20</v>
      </c>
      <c r="E27" s="18" t="n">
        <v>25</v>
      </c>
      <c r="F27" s="18" t="n">
        <v>22</v>
      </c>
      <c r="G27" s="18" t="n">
        <v>21</v>
      </c>
      <c r="H27" s="18" t="n">
        <v>22</v>
      </c>
      <c r="I27" s="18" t="n">
        <v>29</v>
      </c>
      <c r="J27" s="18" t="n">
        <v>23</v>
      </c>
      <c r="K27" s="18" t="n">
        <v>21</v>
      </c>
      <c r="L27" s="18" t="n">
        <v>23</v>
      </c>
      <c r="M27" s="19" t="n">
        <f aca="false">COUNTA(B27:L27)+1</f>
        <v>12</v>
      </c>
      <c r="N27" s="20" t="n">
        <f aca="false">SUM(B27:L27)/(M27-1)</f>
        <v>21.2727272727273</v>
      </c>
      <c r="S27" s="21" t="n">
        <f aca="false">SUM(B27:L27)</f>
        <v>234</v>
      </c>
    </row>
    <row r="28" s="21" customFormat="true" ht="24.75" hidden="false" customHeight="true" outlineLevel="0" collapsed="false">
      <c r="A28" s="12" t="n">
        <v>20</v>
      </c>
      <c r="B28" s="18" t="n">
        <v>24</v>
      </c>
      <c r="C28" s="18" t="n">
        <v>24</v>
      </c>
      <c r="D28" s="18" t="n">
        <v>26</v>
      </c>
      <c r="E28" s="18" t="n">
        <v>20</v>
      </c>
      <c r="F28" s="18" t="n">
        <v>18</v>
      </c>
      <c r="G28" s="18" t="n">
        <v>24</v>
      </c>
      <c r="H28" s="18" t="n">
        <v>20</v>
      </c>
      <c r="I28" s="18" t="n">
        <v>20</v>
      </c>
      <c r="J28" s="18" t="n">
        <v>19</v>
      </c>
      <c r="K28" s="18" t="n">
        <v>8</v>
      </c>
      <c r="L28" s="18"/>
      <c r="M28" s="19" t="n">
        <f aca="false">COUNTA(B28:L28)+1</f>
        <v>11</v>
      </c>
      <c r="N28" s="20" t="n">
        <f aca="false">SUM(B28:L28)/(M28-1)</f>
        <v>20.3</v>
      </c>
      <c r="S28" s="21" t="n">
        <f aca="false">SUM(B28:L28)</f>
        <v>203</v>
      </c>
    </row>
    <row r="29" s="21" customFormat="true" ht="24.75" hidden="false" customHeight="true" outlineLevel="0" collapsed="false">
      <c r="A29" s="12" t="n">
        <v>21</v>
      </c>
      <c r="B29" s="18" t="n">
        <v>19</v>
      </c>
      <c r="C29" s="18" t="n">
        <v>20</v>
      </c>
      <c r="D29" s="18" t="n">
        <v>13</v>
      </c>
      <c r="E29" s="18" t="n">
        <v>15</v>
      </c>
      <c r="F29" s="18" t="n">
        <v>10</v>
      </c>
      <c r="G29" s="18" t="n">
        <v>8</v>
      </c>
      <c r="H29" s="18" t="n">
        <v>5</v>
      </c>
      <c r="I29" s="18" t="n">
        <v>5</v>
      </c>
      <c r="J29" s="18"/>
      <c r="K29" s="18"/>
      <c r="L29" s="18"/>
      <c r="M29" s="19" t="n">
        <f aca="false">COUNTA(B29:L29)+1</f>
        <v>9</v>
      </c>
      <c r="N29" s="20" t="n">
        <f aca="false">SUM(B29:L29)/(M29-1)</f>
        <v>11.875</v>
      </c>
      <c r="S29" s="21" t="n">
        <f aca="false">SUM(B29:L29)</f>
        <v>95</v>
      </c>
    </row>
    <row r="30" s="21" customFormat="true" ht="24.75" hidden="false" customHeight="true" outlineLevel="0" collapsed="false">
      <c r="A30" s="12" t="n">
        <v>22</v>
      </c>
      <c r="B30" s="18" t="n">
        <v>11</v>
      </c>
      <c r="C30" s="18" t="n">
        <v>22</v>
      </c>
      <c r="D30" s="18" t="n">
        <v>17</v>
      </c>
      <c r="E30" s="18" t="n">
        <v>20</v>
      </c>
      <c r="F30" s="18" t="n">
        <v>8</v>
      </c>
      <c r="G30" s="18" t="n">
        <v>12</v>
      </c>
      <c r="H30" s="18"/>
      <c r="I30" s="18"/>
      <c r="J30" s="18"/>
      <c r="K30" s="18"/>
      <c r="L30" s="18"/>
      <c r="M30" s="19" t="n">
        <f aca="false">COUNTA(B30:L30)+1</f>
        <v>7</v>
      </c>
      <c r="N30" s="20" t="n">
        <f aca="false">SUM(B30:L30)/(M30-1)</f>
        <v>15</v>
      </c>
      <c r="S30" s="21" t="n">
        <f aca="false">SUM(B30:L30)</f>
        <v>90</v>
      </c>
    </row>
    <row r="31" s="21" customFormat="true" ht="24.75" hidden="false" customHeight="true" outlineLevel="0" collapsed="false">
      <c r="A31" s="12" t="n">
        <v>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21" customFormat="true" ht="24.75" hidden="false" customHeight="true" outlineLevel="0" collapsed="false">
      <c r="A32" s="12" t="n">
        <v>2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21" customFormat="true" ht="24.75" hidden="false" customHeight="true" outlineLevel="0" collapsed="false">
      <c r="A33" s="12" t="n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21" customFormat="true" ht="24.75" hidden="false" customHeight="true" outlineLevel="0" collapsed="false">
      <c r="A34" s="12" t="n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21" customFormat="true" ht="24.75" hidden="false" customHeight="true" outlineLevel="0" collapsed="false">
      <c r="A35" s="12" t="n"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21" customFormat="true" ht="24.75" hidden="false" customHeight="true" outlineLevel="0" collapsed="false">
      <c r="A36" s="12" t="n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3"/>
      <c r="N36" s="20"/>
    </row>
    <row r="37" s="21" customFormat="true" ht="24.75" hidden="false" customHeight="true" outlineLevel="0" collapsed="false">
      <c r="A37" s="12" t="n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33"/>
      <c r="N37" s="20"/>
    </row>
    <row r="38" s="21" customFormat="true" ht="24.75" hidden="false" customHeight="true" outlineLevel="0" collapsed="false">
      <c r="A38" s="12" t="n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33"/>
      <c r="N38" s="20"/>
    </row>
    <row r="39" customFormat="false" ht="15.75" hidden="false" customHeight="false" outlineLevel="0" collapsed="false">
      <c r="B39" s="0" t="n">
        <f aca="false">AVERAGE(B9:B38)</f>
        <v>12.8636363636364</v>
      </c>
      <c r="C39" s="0" t="n">
        <f aca="false">AVERAGE(C9:C38)</f>
        <v>19.3636363636364</v>
      </c>
      <c r="D39" s="0" t="n">
        <f aca="false">AVERAGE(D9:D38)</f>
        <v>16.9545454545455</v>
      </c>
      <c r="E39" s="0" t="n">
        <f aca="false">AVERAGE(E9:E38)</f>
        <v>19.7142857142857</v>
      </c>
      <c r="F39" s="0" t="n">
        <f aca="false">AVERAGE(F9:F38)</f>
        <v>16.8</v>
      </c>
      <c r="G39" s="0" t="n">
        <f aca="false">AVERAGE(G9:G38)</f>
        <v>17.9</v>
      </c>
      <c r="H39" s="0" t="n">
        <f aca="false">AVERAGE(H9:H38)</f>
        <v>19.3888888888889</v>
      </c>
      <c r="L39" s="0" t="n">
        <f aca="false">AVERAGE(L9:L38)</f>
        <v>23</v>
      </c>
      <c r="M39" s="22" t="n">
        <f aca="false">AVERAGE(M9:M38)</f>
        <v>8.68181818181818</v>
      </c>
      <c r="N39" s="22" t="n">
        <f aca="false">AVERAGE(N9:N38)</f>
        <v>17.1344926538108</v>
      </c>
      <c r="O39" s="23" t="s">
        <v>7</v>
      </c>
      <c r="S39" s="0" t="n">
        <f aca="false">AVERAGE(S9:S38)</f>
        <v>135.727272727273</v>
      </c>
    </row>
    <row r="40" customFormat="false" ht="15.75" hidden="false" customHeight="false" outlineLevel="0" collapsed="false">
      <c r="M40" s="22" t="n">
        <f aca="false">STDEV(M9:M38)</f>
        <v>1.83579134711161</v>
      </c>
      <c r="N40" s="22" t="n">
        <f aca="false">STDEV(N9:N38)</f>
        <v>3.9066928554362</v>
      </c>
      <c r="O40" s="23" t="s">
        <v>8</v>
      </c>
      <c r="S40" s="0" t="n">
        <f aca="false">STDEV(S9:S38)</f>
        <v>54.8697000418627</v>
      </c>
    </row>
    <row r="41" customFormat="false" ht="15.75" hidden="false" customHeight="false" outlineLevel="0" collapsed="false">
      <c r="M41" s="22" t="n">
        <f aca="false">M40/SQRT(COUNT(M9:M38))</f>
        <v>0.391392030283627</v>
      </c>
      <c r="N41" s="22" t="n">
        <f aca="false">N40/SQRT(COUNT(N9:N38))</f>
        <v>0.832909715360342</v>
      </c>
      <c r="O41" s="23" t="s">
        <v>9</v>
      </c>
      <c r="S41" s="0" t="n">
        <f aca="false">S40/SQRT(COUNT(S9:S38))</f>
        <v>11.6982593551426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8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9" t="n">
        <v>1</v>
      </c>
      <c r="B9" s="18" t="n">
        <v>20</v>
      </c>
      <c r="C9" s="18" t="n">
        <v>20</v>
      </c>
      <c r="D9" s="18" t="n">
        <v>18</v>
      </c>
      <c r="E9" s="18" t="n">
        <v>13</v>
      </c>
      <c r="F9" s="18" t="n">
        <v>16</v>
      </c>
      <c r="G9" s="18" t="n">
        <v>15</v>
      </c>
      <c r="H9" s="18" t="n">
        <v>10</v>
      </c>
      <c r="I9" s="18"/>
      <c r="J9" s="18"/>
      <c r="K9" s="18"/>
      <c r="L9" s="18"/>
      <c r="M9" s="18"/>
      <c r="N9" s="18"/>
      <c r="O9" s="19" t="n">
        <f aca="false">COUNTA(B9:N9)+1</f>
        <v>8</v>
      </c>
      <c r="P9" s="20" t="n">
        <f aca="false">SUM(B9:N9)/(O9-1)</f>
        <v>16</v>
      </c>
      <c r="S9" s="21" t="n">
        <f aca="false">SUM(B9:N9)</f>
        <v>112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14</v>
      </c>
      <c r="D10" s="18" t="n">
        <v>15</v>
      </c>
      <c r="E10" s="18" t="n">
        <v>16</v>
      </c>
      <c r="F10" s="18" t="n">
        <v>18</v>
      </c>
      <c r="G10" s="18" t="n">
        <v>14</v>
      </c>
      <c r="H10" s="18" t="n">
        <v>15</v>
      </c>
      <c r="I10" s="18" t="n">
        <v>13</v>
      </c>
      <c r="J10" s="18"/>
      <c r="K10" s="18"/>
      <c r="L10" s="18"/>
      <c r="M10" s="18"/>
      <c r="N10" s="18"/>
      <c r="O10" s="19" t="n">
        <f aca="false">COUNTA(B10:N10)+1</f>
        <v>9</v>
      </c>
      <c r="P10" s="20" t="n">
        <f aca="false">SUM(B10:N10)/(O10-1)</f>
        <v>15.625</v>
      </c>
      <c r="S10" s="21" t="n">
        <f aca="false">SUM(B10:N10)</f>
        <v>125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10</v>
      </c>
      <c r="D11" s="18" t="n">
        <v>14</v>
      </c>
      <c r="E11" s="18" t="n">
        <v>16</v>
      </c>
      <c r="F11" s="18" t="n">
        <v>16</v>
      </c>
      <c r="G11" s="18" t="n">
        <v>16</v>
      </c>
      <c r="H11" s="18" t="n">
        <v>12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13.4285714285714</v>
      </c>
      <c r="S11" s="21" t="n">
        <f aca="false">SUM(B11:N11)</f>
        <v>94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10</v>
      </c>
      <c r="D12" s="18" t="n">
        <v>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4</v>
      </c>
      <c r="P12" s="20" t="n">
        <f aca="false">SUM(B12:N12)/(O12-1)</f>
        <v>8</v>
      </c>
      <c r="S12" s="21" t="n">
        <f aca="false">SUM(B12:N12)</f>
        <v>24</v>
      </c>
    </row>
    <row r="13" s="21" customFormat="true" ht="24.75" hidden="false" customHeight="true" outlineLevel="0" collapsed="false">
      <c r="A13" s="12" t="n">
        <v>5</v>
      </c>
      <c r="B13" s="18" t="n">
        <v>20</v>
      </c>
      <c r="C13" s="18" t="n">
        <v>13</v>
      </c>
      <c r="D13" s="18" t="n">
        <v>15</v>
      </c>
      <c r="E13" s="18" t="n">
        <v>16</v>
      </c>
      <c r="F13" s="18" t="n">
        <v>18</v>
      </c>
      <c r="G13" s="18" t="n">
        <v>27</v>
      </c>
      <c r="H13" s="18" t="n">
        <v>25</v>
      </c>
      <c r="I13" s="18" t="n">
        <v>21</v>
      </c>
      <c r="J13" s="18"/>
      <c r="K13" s="18"/>
      <c r="L13" s="18"/>
      <c r="M13" s="18"/>
      <c r="N13" s="18"/>
      <c r="O13" s="19" t="n">
        <f aca="false">COUNTA(B13:N13)+1</f>
        <v>9</v>
      </c>
      <c r="P13" s="20" t="n">
        <f aca="false">SUM(B13:N13)/(O13-1)</f>
        <v>19.375</v>
      </c>
      <c r="S13" s="21" t="n">
        <f aca="false">SUM(B13:N13)</f>
        <v>155</v>
      </c>
    </row>
    <row r="14" s="21" customFormat="true" ht="24.75" hidden="false" customHeight="true" outlineLevel="0" collapsed="false">
      <c r="A14" s="34" t="n">
        <v>6</v>
      </c>
      <c r="B14" s="18" t="n">
        <v>10</v>
      </c>
      <c r="C14" s="18" t="n">
        <v>25</v>
      </c>
      <c r="D14" s="18" t="n">
        <v>18</v>
      </c>
      <c r="E14" s="18" t="n">
        <v>20</v>
      </c>
      <c r="F14" s="18" t="n">
        <v>21</v>
      </c>
      <c r="G14" s="18" t="n">
        <v>20</v>
      </c>
      <c r="H14" s="18" t="n">
        <v>24</v>
      </c>
      <c r="I14" s="18" t="n">
        <v>25</v>
      </c>
      <c r="J14" s="18" t="n">
        <v>25</v>
      </c>
      <c r="K14" s="18" t="n">
        <v>32</v>
      </c>
      <c r="L14" s="18" t="n">
        <v>24</v>
      </c>
      <c r="M14" s="18" t="n">
        <v>26</v>
      </c>
      <c r="N14" s="18" t="n">
        <v>13</v>
      </c>
      <c r="O14" s="19" t="n">
        <f aca="false">COUNTA(B14:N14)+1</f>
        <v>14</v>
      </c>
      <c r="P14" s="31" t="n">
        <f aca="false">SUM(B14:N14)/(O14-1)</f>
        <v>21.7692307692308</v>
      </c>
      <c r="S14" s="21" t="n">
        <f aca="false">SUM(B14:N14)</f>
        <v>283</v>
      </c>
    </row>
    <row r="15" s="21" customFormat="true" ht="24.75" hidden="false" customHeight="true" outlineLevel="0" collapsed="false">
      <c r="A15" s="12" t="n">
        <v>7</v>
      </c>
      <c r="B15" s="18" t="n">
        <v>15</v>
      </c>
      <c r="C15" s="18" t="n">
        <v>18</v>
      </c>
      <c r="D15" s="18" t="n">
        <v>21</v>
      </c>
      <c r="E15" s="18" t="n">
        <v>22</v>
      </c>
      <c r="F15" s="18" t="n">
        <v>19</v>
      </c>
      <c r="G15" s="18" t="n">
        <v>18</v>
      </c>
      <c r="H15" s="18"/>
      <c r="I15" s="18"/>
      <c r="J15" s="18"/>
      <c r="K15" s="18"/>
      <c r="L15" s="18"/>
      <c r="M15" s="18"/>
      <c r="N15" s="18"/>
      <c r="O15" s="19" t="n">
        <f aca="false">COUNTA(B15:N15)+1</f>
        <v>7</v>
      </c>
      <c r="P15" s="20" t="n">
        <f aca="false">SUM(B15:N15)/(O15-1)</f>
        <v>18.8333333333333</v>
      </c>
      <c r="S15" s="21" t="n">
        <f aca="false">SUM(B15:N15)</f>
        <v>113</v>
      </c>
    </row>
    <row r="16" s="21" customFormat="true" ht="24.75" hidden="false" customHeight="true" outlineLevel="0" collapsed="false">
      <c r="A16" s="12" t="n">
        <v>8</v>
      </c>
      <c r="B16" s="18" t="n">
        <v>10</v>
      </c>
      <c r="C16" s="18" t="n">
        <v>20</v>
      </c>
      <c r="D16" s="18" t="n">
        <v>18</v>
      </c>
      <c r="E16" s="18" t="n">
        <v>17</v>
      </c>
      <c r="F16" s="18" t="n">
        <v>14</v>
      </c>
      <c r="G16" s="18" t="n">
        <v>16</v>
      </c>
      <c r="H16" s="18" t="n">
        <v>20</v>
      </c>
      <c r="I16" s="18" t="n">
        <v>22</v>
      </c>
      <c r="J16" s="18" t="n">
        <v>18</v>
      </c>
      <c r="K16" s="18" t="n">
        <v>14</v>
      </c>
      <c r="L16" s="18" t="n">
        <v>5</v>
      </c>
      <c r="M16" s="18"/>
      <c r="N16" s="18"/>
      <c r="O16" s="19" t="n">
        <f aca="false">COUNTA(B16:N16)+1</f>
        <v>12</v>
      </c>
      <c r="P16" s="20" t="n">
        <f aca="false">SUM(B16:N16)/(O16-1)</f>
        <v>15.8181818181818</v>
      </c>
      <c r="S16" s="21" t="n">
        <f aca="false">SUM(B16:N16)</f>
        <v>174</v>
      </c>
    </row>
    <row r="17" s="21" customFormat="true" ht="24.75" hidden="false" customHeight="true" outlineLevel="0" collapsed="false">
      <c r="A17" s="12" t="n">
        <v>9</v>
      </c>
      <c r="B17" s="18" t="n">
        <v>10</v>
      </c>
      <c r="C17" s="18" t="n">
        <v>25</v>
      </c>
      <c r="D17" s="18" t="n">
        <v>25</v>
      </c>
      <c r="E17" s="18" t="n">
        <v>25</v>
      </c>
      <c r="F17" s="18" t="n">
        <v>25</v>
      </c>
      <c r="G17" s="18" t="n">
        <v>22</v>
      </c>
      <c r="H17" s="18" t="n">
        <v>27</v>
      </c>
      <c r="I17" s="18" t="n">
        <v>39</v>
      </c>
      <c r="J17" s="18" t="n">
        <v>24</v>
      </c>
      <c r="K17" s="18" t="n">
        <v>32</v>
      </c>
      <c r="L17" s="18" t="n">
        <v>32</v>
      </c>
      <c r="M17" s="18" t="n">
        <v>27</v>
      </c>
      <c r="N17" s="18" t="n">
        <v>7</v>
      </c>
      <c r="O17" s="19" t="n">
        <f aca="false">COUNTA(B17:N17)+1</f>
        <v>14</v>
      </c>
      <c r="P17" s="20" t="n">
        <f aca="false">SUM(B17:N17)/(O17-1)</f>
        <v>24.6153846153846</v>
      </c>
      <c r="S17" s="21" t="n">
        <f aca="false">SUM(B17:N17)</f>
        <v>320</v>
      </c>
    </row>
    <row r="18" s="21" customFormat="true" ht="24.75" hidden="false" customHeight="true" outlineLevel="0" collapsed="false">
      <c r="A18" s="12" t="n">
        <v>10</v>
      </c>
      <c r="B18" s="18" t="n">
        <v>13</v>
      </c>
      <c r="C18" s="18" t="n">
        <v>22</v>
      </c>
      <c r="D18" s="18" t="n">
        <v>22</v>
      </c>
      <c r="E18" s="18" t="n">
        <v>18</v>
      </c>
      <c r="F18" s="18" t="n">
        <v>15</v>
      </c>
      <c r="G18" s="18" t="n">
        <v>16</v>
      </c>
      <c r="H18" s="18" t="n">
        <v>10</v>
      </c>
      <c r="I18" s="18" t="n">
        <v>13</v>
      </c>
      <c r="J18" s="18"/>
      <c r="K18" s="18"/>
      <c r="L18" s="18"/>
      <c r="M18" s="18"/>
      <c r="N18" s="18"/>
      <c r="O18" s="19" t="n">
        <f aca="false">COUNTA(B18:N18)+1</f>
        <v>9</v>
      </c>
      <c r="P18" s="20" t="n">
        <f aca="false">SUM(B18:N18)/(O18-1)</f>
        <v>16.125</v>
      </c>
      <c r="S18" s="21" t="n">
        <f aca="false">SUM(B18:N18)</f>
        <v>129</v>
      </c>
    </row>
    <row r="19" s="21" customFormat="true" ht="24.75" hidden="false" customHeight="true" outlineLevel="0" collapsed="false">
      <c r="A19" s="29" t="n">
        <v>11</v>
      </c>
      <c r="B19" s="18" t="n">
        <v>10</v>
      </c>
      <c r="C19" s="18" t="n">
        <v>21</v>
      </c>
      <c r="D19" s="18" t="n">
        <v>22</v>
      </c>
      <c r="E19" s="18" t="n">
        <v>26</v>
      </c>
      <c r="F19" s="18" t="n">
        <v>20</v>
      </c>
      <c r="G19" s="18" t="n">
        <v>21</v>
      </c>
      <c r="H19" s="18" t="n">
        <v>23</v>
      </c>
      <c r="I19" s="18" t="n">
        <v>22</v>
      </c>
      <c r="J19" s="18"/>
      <c r="K19" s="18"/>
      <c r="L19" s="18"/>
      <c r="M19" s="18"/>
      <c r="N19" s="18"/>
      <c r="O19" s="19" t="n">
        <f aca="false">COUNTA(B19:N19)+1</f>
        <v>9</v>
      </c>
      <c r="P19" s="20" t="n">
        <f aca="false">SUM(B19:N19)/(O19-1)</f>
        <v>20.625</v>
      </c>
      <c r="S19" s="21" t="n">
        <f aca="false">SUM(B19:N19)</f>
        <v>165</v>
      </c>
    </row>
    <row r="20" s="21" customFormat="true" ht="24.75" hidden="false" customHeight="true" outlineLevel="0" collapsed="false">
      <c r="A20" s="12" t="n">
        <v>12</v>
      </c>
      <c r="B20" s="18" t="n">
        <v>10</v>
      </c>
      <c r="C20" s="18" t="n">
        <v>11</v>
      </c>
      <c r="D20" s="18" t="n">
        <v>32</v>
      </c>
      <c r="E20" s="18" t="n">
        <v>24</v>
      </c>
      <c r="F20" s="18" t="n">
        <v>19</v>
      </c>
      <c r="G20" s="18" t="n">
        <v>20</v>
      </c>
      <c r="H20" s="18" t="n">
        <v>22</v>
      </c>
      <c r="I20" s="18" t="n">
        <v>21</v>
      </c>
      <c r="J20" s="18" t="n">
        <v>18</v>
      </c>
      <c r="K20" s="18"/>
      <c r="L20" s="18"/>
      <c r="M20" s="18"/>
      <c r="N20" s="18"/>
      <c r="O20" s="19" t="n">
        <f aca="false">COUNTA(B20:N20)+1</f>
        <v>10</v>
      </c>
      <c r="P20" s="20" t="n">
        <f aca="false">SUM(B20:N20)/(O20-1)</f>
        <v>19.6666666666667</v>
      </c>
      <c r="S20" s="21" t="n">
        <f aca="false">SUM(B20:N20)</f>
        <v>177</v>
      </c>
    </row>
    <row r="21" s="21" customFormat="true" ht="24.75" hidden="false" customHeight="true" outlineLevel="0" collapsed="false">
      <c r="A21" s="12" t="n">
        <v>13</v>
      </c>
      <c r="B21" s="18" t="n">
        <v>10</v>
      </c>
      <c r="C21" s="18" t="n">
        <v>8</v>
      </c>
      <c r="D21" s="18" t="n">
        <v>24</v>
      </c>
      <c r="E21" s="18" t="n">
        <v>20</v>
      </c>
      <c r="F21" s="18" t="n">
        <v>19</v>
      </c>
      <c r="G21" s="18" t="n">
        <v>20</v>
      </c>
      <c r="H21" s="18" t="n">
        <v>21</v>
      </c>
      <c r="I21" s="18" t="n">
        <v>10</v>
      </c>
      <c r="J21" s="18"/>
      <c r="K21" s="18"/>
      <c r="L21" s="18"/>
      <c r="M21" s="18"/>
      <c r="N21" s="18"/>
      <c r="O21" s="19" t="n">
        <f aca="false">COUNTA(B21:N21)+1</f>
        <v>9</v>
      </c>
      <c r="P21" s="20" t="n">
        <f aca="false">SUM(B21:N21)/(O21-1)</f>
        <v>16.5</v>
      </c>
      <c r="S21" s="21" t="n">
        <f aca="false">SUM(B21:N21)</f>
        <v>132</v>
      </c>
    </row>
    <row r="22" s="21" customFormat="true" ht="24.75" hidden="false" customHeight="true" outlineLevel="0" collapsed="false">
      <c r="A22" s="12" t="n">
        <v>14</v>
      </c>
      <c r="B22" s="18" t="n">
        <v>10</v>
      </c>
      <c r="C22" s="18" t="n">
        <v>11</v>
      </c>
      <c r="D22" s="18" t="n">
        <v>22</v>
      </c>
      <c r="E22" s="18" t="n">
        <v>10</v>
      </c>
      <c r="F22" s="18" t="n">
        <v>4</v>
      </c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6</v>
      </c>
      <c r="P22" s="20" t="n">
        <f aca="false">SUM(B22:N22)/(O22-1)</f>
        <v>11.4</v>
      </c>
      <c r="S22" s="21" t="n">
        <f aca="false">SUM(B22:N22)</f>
        <v>57</v>
      </c>
    </row>
    <row r="23" s="21" customFormat="true" ht="24.75" hidden="false" customHeight="true" outlineLevel="0" collapsed="false">
      <c r="A23" s="12" t="n">
        <v>15</v>
      </c>
      <c r="B23" s="18" t="n">
        <v>20</v>
      </c>
      <c r="C23" s="18" t="n">
        <v>15</v>
      </c>
      <c r="D23" s="18" t="n">
        <v>15</v>
      </c>
      <c r="E23" s="18" t="n">
        <v>16</v>
      </c>
      <c r="F23" s="18" t="n">
        <v>12</v>
      </c>
      <c r="G23" s="18" t="n">
        <v>25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17.1666666666667</v>
      </c>
      <c r="S23" s="21" t="n">
        <f aca="false">SUM(B23:N23)</f>
        <v>103</v>
      </c>
    </row>
    <row r="24" s="21" customFormat="true" ht="24.75" hidden="false" customHeight="true" outlineLevel="0" collapsed="false">
      <c r="A24" s="12" t="n">
        <v>16</v>
      </c>
      <c r="B24" s="18" t="n">
        <v>20</v>
      </c>
      <c r="C24" s="18" t="n">
        <v>15</v>
      </c>
      <c r="D24" s="18" t="n">
        <v>15</v>
      </c>
      <c r="E24" s="18" t="n">
        <v>20</v>
      </c>
      <c r="F24" s="18" t="n">
        <v>21</v>
      </c>
      <c r="G24" s="18" t="n">
        <v>19</v>
      </c>
      <c r="H24" s="18" t="n">
        <v>18</v>
      </c>
      <c r="I24" s="18"/>
      <c r="J24" s="18"/>
      <c r="K24" s="18"/>
      <c r="L24" s="18"/>
      <c r="M24" s="18"/>
      <c r="N24" s="18"/>
      <c r="O24" s="19" t="n">
        <f aca="false">COUNTA(B24:N24)+1</f>
        <v>8</v>
      </c>
      <c r="P24" s="20" t="n">
        <f aca="false">SUM(B24:N24)/(O24-1)</f>
        <v>18.2857142857143</v>
      </c>
      <c r="S24" s="21" t="n">
        <f aca="false">SUM(B24:N24)</f>
        <v>128</v>
      </c>
    </row>
    <row r="25" s="21" customFormat="true" ht="24.75" hidden="false" customHeight="true" outlineLevel="0" collapsed="false">
      <c r="A25" s="12" t="n">
        <v>17</v>
      </c>
      <c r="B25" s="18" t="n">
        <v>10</v>
      </c>
      <c r="C25" s="18" t="n">
        <v>23</v>
      </c>
      <c r="D25" s="18" t="n">
        <v>12</v>
      </c>
      <c r="E25" s="18" t="n">
        <v>20</v>
      </c>
      <c r="F25" s="18" t="n">
        <v>13</v>
      </c>
      <c r="G25" s="18" t="n">
        <v>13</v>
      </c>
      <c r="H25" s="18" t="n">
        <v>10</v>
      </c>
      <c r="I25" s="18" t="n">
        <v>8</v>
      </c>
      <c r="J25" s="18"/>
      <c r="K25" s="18"/>
      <c r="L25" s="18"/>
      <c r="M25" s="18"/>
      <c r="N25" s="18"/>
      <c r="O25" s="19" t="n">
        <f aca="false">COUNTA(B25:N25)+1</f>
        <v>9</v>
      </c>
      <c r="P25" s="20" t="n">
        <f aca="false">SUM(B25:N25)/(O25-1)</f>
        <v>13.625</v>
      </c>
      <c r="S25" s="21" t="n">
        <f aca="false">SUM(B25:N25)</f>
        <v>109</v>
      </c>
    </row>
    <row r="26" s="21" customFormat="true" ht="24.75" hidden="false" customHeight="true" outlineLevel="0" collapsed="false">
      <c r="A26" s="12" t="n">
        <v>18</v>
      </c>
      <c r="B26" s="18" t="n">
        <v>10</v>
      </c>
      <c r="C26" s="18" t="n">
        <v>35</v>
      </c>
      <c r="D26" s="18" t="n">
        <v>38</v>
      </c>
      <c r="E26" s="18" t="n">
        <v>31</v>
      </c>
      <c r="F26" s="18" t="n">
        <v>9</v>
      </c>
      <c r="G26" s="18" t="n">
        <v>32</v>
      </c>
      <c r="H26" s="18" t="n">
        <v>11</v>
      </c>
      <c r="I26" s="18" t="n">
        <v>25</v>
      </c>
      <c r="J26" s="18" t="n">
        <v>28</v>
      </c>
      <c r="K26" s="18"/>
      <c r="L26" s="18"/>
      <c r="M26" s="18"/>
      <c r="N26" s="18"/>
      <c r="O26" s="19" t="n">
        <f aca="false">COUNTA(B26:N26)+1</f>
        <v>10</v>
      </c>
      <c r="P26" s="20" t="n">
        <f aca="false">SUM(B26:N26)/(O26-1)</f>
        <v>24.3333333333333</v>
      </c>
      <c r="S26" s="21" t="n">
        <f aca="false">SUM(B26:N26)</f>
        <v>219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s="21" customFormat="true" ht="24.75" hidden="false" customHeight="true" outlineLevel="0" collapsed="false">
      <c r="A29" s="12" t="n">
        <v>2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s="21" customFormat="true" ht="24.75" hidden="false" customHeight="true" outlineLevel="0" collapsed="false">
      <c r="A30" s="12" t="n">
        <v>2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</row>
    <row r="31" s="21" customFormat="true" ht="24.75" hidden="false" customHeight="true" outlineLevel="0" collapsed="false">
      <c r="A31" s="12" t="n">
        <v>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</row>
    <row r="32" s="21" customFormat="true" ht="24.75" hidden="false" customHeight="true" outlineLevel="0" collapsed="false">
      <c r="A32" s="12" t="n">
        <v>2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</row>
    <row r="33" s="21" customFormat="true" ht="24.75" hidden="false" customHeight="true" outlineLevel="0" collapsed="false">
      <c r="A33" s="12" t="n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33"/>
      <c r="P33" s="20"/>
    </row>
    <row r="34" s="21" customFormat="true" ht="24.75" hidden="false" customHeight="true" outlineLevel="0" collapsed="false">
      <c r="A34" s="12" t="n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3"/>
      <c r="P34" s="20"/>
    </row>
    <row r="35" s="21" customFormat="true" ht="24.75" hidden="false" customHeight="true" outlineLevel="0" collapsed="false">
      <c r="A35" s="12" t="n"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33"/>
      <c r="P35" s="20"/>
    </row>
    <row r="36" s="21" customFormat="true" ht="24.75" hidden="false" customHeight="true" outlineLevel="0" collapsed="false">
      <c r="A36" s="12" t="n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3"/>
      <c r="P36" s="20"/>
    </row>
    <row r="37" s="21" customFormat="true" ht="24.75" hidden="false" customHeight="true" outlineLevel="0" collapsed="false">
      <c r="A37" s="12" t="n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33"/>
      <c r="P37" s="20"/>
    </row>
    <row r="38" s="21" customFormat="true" ht="24.75" hidden="false" customHeight="true" outlineLevel="0" collapsed="false">
      <c r="A38" s="12" t="n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33"/>
      <c r="P38" s="20"/>
    </row>
    <row r="39" customFormat="false" ht="15.75" hidden="false" customHeight="false" outlineLevel="0" collapsed="false">
      <c r="B39" s="0" t="n">
        <f aca="false">AVERAGE(B9:B38)</f>
        <v>13.2222222222222</v>
      </c>
      <c r="C39" s="0" t="n">
        <f aca="false">AVERAGE(C9:C38)</f>
        <v>17.5555555555556</v>
      </c>
      <c r="D39" s="0" t="n">
        <f aca="false">AVERAGE(D9:D38)</f>
        <v>19.4444444444444</v>
      </c>
      <c r="E39" s="0" t="n">
        <f aca="false">AVERAGE(E9:E38)</f>
        <v>19.4117647058824</v>
      </c>
      <c r="F39" s="0" t="n">
        <f aca="false">AVERAGE(F9:F38)</f>
        <v>16.4117647058824</v>
      </c>
      <c r="G39" s="0" t="n">
        <f aca="false">AVERAGE(G9:G38)</f>
        <v>19.625</v>
      </c>
      <c r="H39" s="0" t="n">
        <f aca="false">AVERAGE(H9:H38)</f>
        <v>17.7142857142857</v>
      </c>
      <c r="N39" s="0" t="n">
        <f aca="false">AVERAGE(N9:N38)</f>
        <v>10</v>
      </c>
      <c r="O39" s="22" t="n">
        <f aca="false">AVERAGE(O9:O38)</f>
        <v>9</v>
      </c>
      <c r="P39" s="22" t="n">
        <f aca="false">AVERAGE(P9:P38)</f>
        <v>17.2884490509491</v>
      </c>
      <c r="Q39" s="23" t="s">
        <v>7</v>
      </c>
      <c r="S39" s="0" t="n">
        <f aca="false">AVERAGE(S9:S38)</f>
        <v>145.5</v>
      </c>
    </row>
    <row r="40" customFormat="false" ht="15.75" hidden="false" customHeight="false" outlineLevel="0" collapsed="false">
      <c r="O40" s="22" t="n">
        <f aca="false">STDEV(O9:O38)</f>
        <v>2.49705709138719</v>
      </c>
      <c r="P40" s="22" t="n">
        <f aca="false">STDEV(P9:P38)</f>
        <v>4.24099567830961</v>
      </c>
      <c r="Q40" s="23" t="s">
        <v>8</v>
      </c>
      <c r="S40" s="0" t="n">
        <f aca="false">STDEV(S9:S38)</f>
        <v>72.2652385720988</v>
      </c>
    </row>
    <row r="41" customFormat="false" ht="15.75" hidden="false" customHeight="false" outlineLevel="0" collapsed="false">
      <c r="O41" s="22" t="n">
        <f aca="false">O40/SQRT(COUNT(O9:O38))</f>
        <v>0.588562000776613</v>
      </c>
      <c r="P41" s="22" t="n">
        <f aca="false">P40/SQRT(COUNT(P9:P38))</f>
        <v>0.999612267705188</v>
      </c>
      <c r="Q41" s="23" t="s">
        <v>9</v>
      </c>
      <c r="S41" s="0" t="n">
        <f aca="false">S40/SQRT(COUNT(S9:S38))</f>
        <v>17.033080079464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8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9" t="n">
        <v>1</v>
      </c>
      <c r="B9" s="18" t="n">
        <v>10</v>
      </c>
      <c r="C9" s="18" t="n">
        <v>21</v>
      </c>
      <c r="D9" s="18" t="n">
        <v>14</v>
      </c>
      <c r="E9" s="18" t="n">
        <v>13</v>
      </c>
      <c r="F9" s="18" t="n">
        <v>16</v>
      </c>
      <c r="G9" s="18" t="n">
        <v>18</v>
      </c>
      <c r="H9" s="18" t="n">
        <v>22</v>
      </c>
      <c r="I9" s="18" t="n">
        <v>15</v>
      </c>
      <c r="J9" s="18" t="n">
        <v>12</v>
      </c>
      <c r="K9" s="18" t="n">
        <v>11</v>
      </c>
      <c r="L9" s="18"/>
      <c r="M9" s="19" t="n">
        <f aca="false">COUNTA(B9:L9)+1</f>
        <v>11</v>
      </c>
      <c r="N9" s="20" t="n">
        <f aca="false">SUM(B9:L9)/(M9-1)</f>
        <v>15.2</v>
      </c>
      <c r="S9" s="21" t="n">
        <f aca="false">SUM(B9:L9)</f>
        <v>152</v>
      </c>
    </row>
    <row r="10" s="21" customFormat="true" ht="24.75" hidden="false" customHeight="true" outlineLevel="0" collapsed="false">
      <c r="A10" s="12" t="n">
        <v>2</v>
      </c>
      <c r="B10" s="18" t="n">
        <v>11</v>
      </c>
      <c r="C10" s="18" t="n">
        <v>18</v>
      </c>
      <c r="D10" s="18" t="n">
        <v>15</v>
      </c>
      <c r="E10" s="18" t="n">
        <v>14</v>
      </c>
      <c r="F10" s="18" t="n">
        <v>15</v>
      </c>
      <c r="G10" s="18" t="n">
        <v>19</v>
      </c>
      <c r="H10" s="18" t="n">
        <v>14</v>
      </c>
      <c r="I10" s="18" t="n">
        <v>13</v>
      </c>
      <c r="J10" s="18"/>
      <c r="K10" s="18"/>
      <c r="L10" s="18"/>
      <c r="M10" s="19" t="n">
        <f aca="false">COUNTA(B10:L10)+1</f>
        <v>9</v>
      </c>
      <c r="N10" s="20" t="n">
        <f aca="false">SUM(B10:L10)/(M10-1)</f>
        <v>14.875</v>
      </c>
      <c r="S10" s="21" t="n">
        <f aca="false">SUM(B10:L10)</f>
        <v>119</v>
      </c>
    </row>
    <row r="11" s="21" customFormat="true" ht="24.75" hidden="false" customHeight="true" outlineLevel="0" collapsed="false">
      <c r="A11" s="12" t="n">
        <v>3</v>
      </c>
      <c r="B11" s="18" t="n">
        <v>36</v>
      </c>
      <c r="C11" s="18" t="n">
        <v>14</v>
      </c>
      <c r="D11" s="18" t="n">
        <v>17</v>
      </c>
      <c r="E11" s="18" t="n">
        <v>17</v>
      </c>
      <c r="F11" s="18" t="n">
        <v>19</v>
      </c>
      <c r="G11" s="18" t="n">
        <v>20</v>
      </c>
      <c r="H11" s="18" t="n">
        <v>18</v>
      </c>
      <c r="I11" s="18"/>
      <c r="J11" s="18"/>
      <c r="K11" s="18"/>
      <c r="L11" s="18"/>
      <c r="M11" s="19" t="n">
        <f aca="false">COUNTA(B11:L11)+1</f>
        <v>8</v>
      </c>
      <c r="N11" s="20" t="n">
        <f aca="false">SUM(B11:L11)/(M11-1)</f>
        <v>20.1428571428571</v>
      </c>
      <c r="S11" s="21" t="n">
        <f aca="false">SUM(B11:L11)</f>
        <v>141</v>
      </c>
    </row>
    <row r="12" s="21" customFormat="true" ht="24.75" hidden="false" customHeight="true" outlineLevel="0" collapsed="false">
      <c r="A12" s="12" t="n">
        <v>4</v>
      </c>
      <c r="B12" s="18" t="n">
        <v>41</v>
      </c>
      <c r="C12" s="18" t="n">
        <v>16</v>
      </c>
      <c r="D12" s="18" t="n">
        <v>14</v>
      </c>
      <c r="E12" s="18" t="n">
        <v>12</v>
      </c>
      <c r="F12" s="18" t="n">
        <v>18</v>
      </c>
      <c r="G12" s="18" t="n">
        <v>23</v>
      </c>
      <c r="H12" s="18" t="n">
        <v>14</v>
      </c>
      <c r="I12" s="18"/>
      <c r="J12" s="18"/>
      <c r="K12" s="18"/>
      <c r="L12" s="18"/>
      <c r="M12" s="19" t="n">
        <f aca="false">COUNTA(B12:L12)+1</f>
        <v>8</v>
      </c>
      <c r="N12" s="20" t="n">
        <f aca="false">SUM(B12:L12)/(M12-1)</f>
        <v>19.7142857142857</v>
      </c>
      <c r="S12" s="21" t="n">
        <f aca="false">SUM(B12:L12)</f>
        <v>138</v>
      </c>
    </row>
    <row r="13" s="21" customFormat="true" ht="24.75" hidden="false" customHeight="true" outlineLevel="0" collapsed="false">
      <c r="A13" s="12" t="n">
        <v>5</v>
      </c>
      <c r="B13" s="18" t="n">
        <v>17</v>
      </c>
      <c r="C13" s="18" t="n">
        <v>12</v>
      </c>
      <c r="D13" s="18" t="n">
        <v>17</v>
      </c>
      <c r="E13" s="18" t="n">
        <v>18</v>
      </c>
      <c r="F13" s="18" t="n">
        <v>20</v>
      </c>
      <c r="G13" s="18" t="n">
        <v>19</v>
      </c>
      <c r="H13" s="18" t="n">
        <v>19</v>
      </c>
      <c r="I13" s="18"/>
      <c r="J13" s="18"/>
      <c r="K13" s="18"/>
      <c r="L13" s="18"/>
      <c r="M13" s="19" t="n">
        <f aca="false">COUNTA(B13:L13)+1</f>
        <v>8</v>
      </c>
      <c r="N13" s="20" t="n">
        <f aca="false">SUM(B13:L13)/(M13-1)</f>
        <v>17.4285714285714</v>
      </c>
      <c r="S13" s="21" t="n">
        <f aca="false">SUM(B13:L13)</f>
        <v>122</v>
      </c>
    </row>
    <row r="14" s="21" customFormat="true" ht="24.75" hidden="false" customHeight="true" outlineLevel="0" collapsed="false">
      <c r="A14" s="30" t="n">
        <v>6</v>
      </c>
      <c r="B14" s="18" t="n">
        <v>22</v>
      </c>
      <c r="C14" s="18" t="n">
        <v>13</v>
      </c>
      <c r="D14" s="18" t="n">
        <v>15</v>
      </c>
      <c r="E14" s="18" t="n">
        <v>10</v>
      </c>
      <c r="F14" s="18" t="n">
        <v>15</v>
      </c>
      <c r="G14" s="18" t="n">
        <v>20</v>
      </c>
      <c r="H14" s="18" t="n">
        <v>20</v>
      </c>
      <c r="I14" s="18" t="n">
        <v>17</v>
      </c>
      <c r="J14" s="18"/>
      <c r="K14" s="18"/>
      <c r="L14" s="18"/>
      <c r="M14" s="19" t="n">
        <f aca="false">COUNTA(B14:L14)+1</f>
        <v>9</v>
      </c>
      <c r="N14" s="31" t="n">
        <f aca="false">SUM(B14:L14)/(M14-1)</f>
        <v>16.5</v>
      </c>
      <c r="S14" s="21" t="n">
        <f aca="false">SUM(B14:L14)</f>
        <v>132</v>
      </c>
    </row>
    <row r="15" s="21" customFormat="true" ht="24.75" hidden="false" customHeight="true" outlineLevel="0" collapsed="false">
      <c r="A15" s="29" t="n">
        <v>7</v>
      </c>
      <c r="B15" s="18" t="n">
        <v>30</v>
      </c>
      <c r="C15" s="18" t="n">
        <v>25</v>
      </c>
      <c r="D15" s="18" t="n">
        <v>25</v>
      </c>
      <c r="E15" s="18" t="n">
        <v>21</v>
      </c>
      <c r="F15" s="18" t="n">
        <v>20</v>
      </c>
      <c r="G15" s="18" t="n">
        <v>25</v>
      </c>
      <c r="H15" s="18" t="n">
        <v>30</v>
      </c>
      <c r="I15" s="18" t="n">
        <v>24</v>
      </c>
      <c r="J15" s="18" t="n">
        <v>22</v>
      </c>
      <c r="K15" s="18" t="n">
        <v>24</v>
      </c>
      <c r="L15" s="18" t="n">
        <v>12</v>
      </c>
      <c r="M15" s="19" t="n">
        <f aca="false">COUNTA(B15:L15)+1</f>
        <v>12</v>
      </c>
      <c r="N15" s="20" t="n">
        <f aca="false">SUM(B15:L15)/(M15-1)</f>
        <v>23.4545454545455</v>
      </c>
      <c r="S15" s="21" t="n">
        <f aca="false">SUM(B15:L15)</f>
        <v>258</v>
      </c>
    </row>
    <row r="16" s="21" customFormat="true" ht="24.75" hidden="false" customHeight="true" outlineLevel="0" collapsed="false">
      <c r="A16" s="12" t="n">
        <v>8</v>
      </c>
      <c r="B16" s="18" t="n">
        <v>8</v>
      </c>
      <c r="C16" s="18" t="n">
        <v>28</v>
      </c>
      <c r="D16" s="18" t="n">
        <v>21</v>
      </c>
      <c r="E16" s="18" t="n">
        <v>21</v>
      </c>
      <c r="F16" s="18" t="n">
        <v>18</v>
      </c>
      <c r="G16" s="18" t="n">
        <v>20</v>
      </c>
      <c r="H16" s="18" t="n">
        <v>24</v>
      </c>
      <c r="I16" s="18" t="n">
        <v>20</v>
      </c>
      <c r="J16" s="18" t="n">
        <v>27</v>
      </c>
      <c r="K16" s="18" t="n">
        <v>23</v>
      </c>
      <c r="L16" s="18" t="n">
        <v>18</v>
      </c>
      <c r="M16" s="19" t="n">
        <f aca="false">COUNTA(B16:L16)+1</f>
        <v>12</v>
      </c>
      <c r="N16" s="20" t="n">
        <f aca="false">SUM(B16:L16)/(M16-1)</f>
        <v>20.7272727272727</v>
      </c>
      <c r="S16" s="21" t="n">
        <f aca="false">SUM(B16:L16)</f>
        <v>228</v>
      </c>
    </row>
    <row r="17" s="21" customFormat="true" ht="24.75" hidden="false" customHeight="true" outlineLevel="0" collapsed="false">
      <c r="A17" s="12" t="n">
        <v>9</v>
      </c>
      <c r="B17" s="18" t="n">
        <v>20</v>
      </c>
      <c r="C17" s="18" t="n">
        <v>17</v>
      </c>
      <c r="D17" s="18" t="n">
        <v>30</v>
      </c>
      <c r="E17" s="18" t="n">
        <v>15</v>
      </c>
      <c r="F17" s="18" t="n">
        <v>25</v>
      </c>
      <c r="G17" s="18" t="n">
        <v>25</v>
      </c>
      <c r="H17" s="18" t="n">
        <v>30</v>
      </c>
      <c r="I17" s="18" t="n">
        <v>25</v>
      </c>
      <c r="J17" s="18" t="n">
        <v>25</v>
      </c>
      <c r="K17" s="18" t="n">
        <v>25</v>
      </c>
      <c r="L17" s="18"/>
      <c r="M17" s="19" t="n">
        <f aca="false">COUNTA(B17:L17)+1</f>
        <v>11</v>
      </c>
      <c r="N17" s="20" t="n">
        <f aca="false">SUM(B17:L17)/(M17-1)</f>
        <v>23.7</v>
      </c>
      <c r="S17" s="21" t="n">
        <f aca="false">SUM(B17:L17)</f>
        <v>237</v>
      </c>
    </row>
    <row r="18" s="21" customFormat="true" ht="24.75" hidden="false" customHeight="true" outlineLevel="0" collapsed="false">
      <c r="A18" s="12" t="n">
        <v>10</v>
      </c>
      <c r="B18" s="18" t="n">
        <v>18</v>
      </c>
      <c r="C18" s="18" t="n">
        <v>17</v>
      </c>
      <c r="D18" s="18" t="n">
        <v>16</v>
      </c>
      <c r="E18" s="18" t="n">
        <v>21</v>
      </c>
      <c r="F18" s="18" t="n">
        <v>17</v>
      </c>
      <c r="G18" s="18" t="n">
        <v>24</v>
      </c>
      <c r="H18" s="18" t="n">
        <v>30</v>
      </c>
      <c r="I18" s="18" t="n">
        <v>35</v>
      </c>
      <c r="J18" s="18" t="n">
        <v>30</v>
      </c>
      <c r="K18" s="18" t="n">
        <v>31</v>
      </c>
      <c r="L18" s="18" t="n">
        <v>25</v>
      </c>
      <c r="M18" s="19" t="n">
        <f aca="false">COUNTA(B18:L18)+1</f>
        <v>12</v>
      </c>
      <c r="N18" s="20" t="n">
        <f aca="false">SUM(B18:L18)/(M18-1)</f>
        <v>24</v>
      </c>
      <c r="S18" s="21" t="n">
        <f aca="false">SUM(B18:L18)</f>
        <v>264</v>
      </c>
    </row>
    <row r="19" s="21" customFormat="true" ht="24.75" hidden="false" customHeight="true" outlineLevel="0" collapsed="false">
      <c r="A19" s="12" t="n">
        <v>11</v>
      </c>
      <c r="B19" s="18" t="n">
        <v>10</v>
      </c>
      <c r="C19" s="18" t="n">
        <v>12</v>
      </c>
      <c r="D19" s="18" t="n">
        <v>10</v>
      </c>
      <c r="E19" s="18" t="n">
        <v>10</v>
      </c>
      <c r="F19" s="18" t="n">
        <v>15</v>
      </c>
      <c r="G19" s="18" t="n">
        <v>12</v>
      </c>
      <c r="H19" s="18" t="n">
        <v>16</v>
      </c>
      <c r="I19" s="18" t="n">
        <v>7</v>
      </c>
      <c r="J19" s="18"/>
      <c r="K19" s="18"/>
      <c r="L19" s="18"/>
      <c r="M19" s="19" t="n">
        <f aca="false">COUNTA(B19:L19)+1</f>
        <v>9</v>
      </c>
      <c r="N19" s="20" t="n">
        <f aca="false">SUM(B19:L19)/(M19-1)</f>
        <v>11.5</v>
      </c>
      <c r="S19" s="21" t="n">
        <f aca="false">SUM(B19:L19)</f>
        <v>92</v>
      </c>
    </row>
    <row r="20" s="21" customFormat="true" ht="24.75" hidden="false" customHeight="true" outlineLevel="0" collapsed="false">
      <c r="A20" s="12" t="n">
        <v>12</v>
      </c>
      <c r="B20" s="18" t="n">
        <v>20</v>
      </c>
      <c r="C20" s="18" t="n">
        <v>16</v>
      </c>
      <c r="D20" s="18" t="n">
        <v>18</v>
      </c>
      <c r="E20" s="18" t="n">
        <v>18</v>
      </c>
      <c r="F20" s="18" t="n">
        <v>19</v>
      </c>
      <c r="G20" s="18" t="n">
        <v>19</v>
      </c>
      <c r="H20" s="18" t="n">
        <v>22</v>
      </c>
      <c r="I20" s="18" t="n">
        <v>18</v>
      </c>
      <c r="J20" s="18" t="n">
        <v>9</v>
      </c>
      <c r="K20" s="18"/>
      <c r="L20" s="18"/>
      <c r="M20" s="19" t="n">
        <f aca="false">COUNTA(B20:L20)+1</f>
        <v>10</v>
      </c>
      <c r="N20" s="20" t="n">
        <f aca="false">SUM(B20:L20)/(M20-1)</f>
        <v>17.6666666666667</v>
      </c>
      <c r="S20" s="21" t="n">
        <f aca="false">SUM(B20:L20)</f>
        <v>159</v>
      </c>
    </row>
    <row r="21" s="21" customFormat="true" ht="24.75" hidden="false" customHeight="true" outlineLevel="0" collapsed="false">
      <c r="A21" s="12" t="n">
        <v>13</v>
      </c>
      <c r="B21" s="18" t="n">
        <v>22</v>
      </c>
      <c r="C21" s="18" t="n">
        <v>13</v>
      </c>
      <c r="D21" s="18" t="n">
        <v>17</v>
      </c>
      <c r="E21" s="18" t="n">
        <v>20</v>
      </c>
      <c r="F21" s="18" t="n">
        <v>15</v>
      </c>
      <c r="G21" s="18" t="n">
        <v>25</v>
      </c>
      <c r="H21" s="18" t="n">
        <v>25</v>
      </c>
      <c r="I21" s="18" t="n">
        <v>25</v>
      </c>
      <c r="J21" s="18" t="n">
        <v>28</v>
      </c>
      <c r="K21" s="18" t="n">
        <v>15</v>
      </c>
      <c r="L21" s="18" t="n">
        <v>15</v>
      </c>
      <c r="M21" s="19" t="n">
        <f aca="false">COUNTA(B21:L21)+1</f>
        <v>12</v>
      </c>
      <c r="N21" s="20" t="n">
        <f aca="false">SUM(B21:L21)/(M21-1)</f>
        <v>20</v>
      </c>
      <c r="S21" s="21" t="n">
        <f aca="false">SUM(B21:L21)</f>
        <v>220</v>
      </c>
    </row>
    <row r="22" s="21" customFormat="true" ht="24.75" hidden="false" customHeight="true" outlineLevel="0" collapsed="false">
      <c r="A22" s="12" t="n">
        <v>14</v>
      </c>
      <c r="B22" s="18" t="n">
        <v>18</v>
      </c>
      <c r="C22" s="18" t="n">
        <v>10</v>
      </c>
      <c r="D22" s="18" t="n">
        <v>12</v>
      </c>
      <c r="E22" s="18" t="n">
        <v>7</v>
      </c>
      <c r="F22" s="18"/>
      <c r="G22" s="18"/>
      <c r="H22" s="18"/>
      <c r="I22" s="18"/>
      <c r="J22" s="18"/>
      <c r="K22" s="18"/>
      <c r="L22" s="18"/>
      <c r="M22" s="19" t="n">
        <f aca="false">COUNTA(B22:L22)+1</f>
        <v>5</v>
      </c>
      <c r="N22" s="20" t="n">
        <f aca="false">SUM(B22:L22)/(M22-1)</f>
        <v>11.75</v>
      </c>
      <c r="S22" s="21" t="n">
        <f aca="false">SUM(B22:L22)</f>
        <v>47</v>
      </c>
    </row>
    <row r="23" s="21" customFormat="true" ht="24.75" hidden="false" customHeight="true" outlineLevel="0" collapsed="false">
      <c r="A23" s="29" t="n">
        <v>15</v>
      </c>
      <c r="B23" s="18" t="n">
        <v>9</v>
      </c>
      <c r="C23" s="18" t="n">
        <v>23</v>
      </c>
      <c r="D23" s="18" t="n">
        <v>17</v>
      </c>
      <c r="E23" s="18" t="n">
        <v>20</v>
      </c>
      <c r="F23" s="18" t="n">
        <v>18</v>
      </c>
      <c r="G23" s="18" t="n">
        <v>16</v>
      </c>
      <c r="H23" s="18" t="n">
        <v>14</v>
      </c>
      <c r="I23" s="18" t="n">
        <v>12</v>
      </c>
      <c r="J23" s="18" t="n">
        <v>14</v>
      </c>
      <c r="K23" s="18" t="n">
        <v>15</v>
      </c>
      <c r="L23" s="18" t="n">
        <v>4</v>
      </c>
      <c r="M23" s="19" t="n">
        <f aca="false">COUNTA(B23:L23)+1</f>
        <v>12</v>
      </c>
      <c r="N23" s="20" t="n">
        <f aca="false">SUM(B23:L23)/(M23-1)</f>
        <v>14.7272727272727</v>
      </c>
      <c r="S23" s="21" t="n">
        <f aca="false">SUM(B23:L23)</f>
        <v>162</v>
      </c>
    </row>
    <row r="24" s="21" customFormat="true" ht="24.75" hidden="false" customHeight="true" outlineLevel="0" collapsed="false">
      <c r="A24" s="12" t="n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20"/>
    </row>
    <row r="25" s="21" customFormat="true" ht="24.75" hidden="false" customHeight="true" outlineLevel="0" collapsed="false">
      <c r="A25" s="12" t="n">
        <v>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20"/>
    </row>
    <row r="26" s="21" customFormat="true" ht="24.75" hidden="false" customHeight="true" outlineLevel="0" collapsed="false">
      <c r="A26" s="12" t="n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s="21" customFormat="true" ht="24.75" hidden="false" customHeight="true" outlineLevel="0" collapsed="false">
      <c r="A29" s="12" t="n">
        <v>2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21" customFormat="true" ht="24.75" hidden="false" customHeight="true" outlineLevel="0" collapsed="false">
      <c r="A30" s="12" t="n">
        <v>2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21" customFormat="true" ht="24.75" hidden="false" customHeight="true" outlineLevel="0" collapsed="false">
      <c r="A31" s="12" t="n">
        <v>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21" customFormat="true" ht="24.75" hidden="false" customHeight="true" outlineLevel="0" collapsed="false">
      <c r="A32" s="12" t="n">
        <v>2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21" customFormat="true" ht="24.75" hidden="false" customHeight="true" outlineLevel="0" collapsed="false">
      <c r="A33" s="12" t="n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3"/>
      <c r="N33" s="20"/>
    </row>
    <row r="34" s="21" customFormat="true" ht="24.75" hidden="false" customHeight="true" outlineLevel="0" collapsed="false">
      <c r="A34" s="12" t="n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3"/>
      <c r="N34" s="20"/>
    </row>
    <row r="35" s="21" customFormat="true" ht="24.75" hidden="false" customHeight="true" outlineLevel="0" collapsed="false">
      <c r="A35" s="12" t="n"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3"/>
      <c r="N35" s="20"/>
    </row>
    <row r="36" s="21" customFormat="true" ht="24.75" hidden="false" customHeight="true" outlineLevel="0" collapsed="false">
      <c r="A36" s="12" t="n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3"/>
      <c r="N36" s="20"/>
    </row>
    <row r="37" s="21" customFormat="true" ht="24.75" hidden="false" customHeight="true" outlineLevel="0" collapsed="false">
      <c r="A37" s="12" t="n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33"/>
      <c r="N37" s="20"/>
    </row>
    <row r="38" s="21" customFormat="true" ht="24.75" hidden="false" customHeight="true" outlineLevel="0" collapsed="false">
      <c r="A38" s="12" t="n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33"/>
      <c r="N38" s="20"/>
    </row>
    <row r="39" customFormat="false" ht="15.75" hidden="false" customHeight="false" outlineLevel="0" collapsed="false">
      <c r="B39" s="0" t="n">
        <f aca="false">AVERAGE(B9:B38)</f>
        <v>19.4666666666667</v>
      </c>
      <c r="C39" s="0" t="n">
        <f aca="false">AVERAGE(C9:C38)</f>
        <v>17</v>
      </c>
      <c r="D39" s="0" t="n">
        <f aca="false">AVERAGE(D9:D38)</f>
        <v>17.2</v>
      </c>
      <c r="E39" s="0" t="n">
        <f aca="false">AVERAGE(E9:E38)</f>
        <v>15.8</v>
      </c>
      <c r="F39" s="0" t="n">
        <f aca="false">AVERAGE(F9:F38)</f>
        <v>17.8571428571429</v>
      </c>
      <c r="G39" s="0" t="n">
        <f aca="false">AVERAGE(G9:G38)</f>
        <v>20.3571428571429</v>
      </c>
      <c r="H39" s="0" t="n">
        <f aca="false">AVERAGE(H9:H38)</f>
        <v>21.2857142857143</v>
      </c>
      <c r="L39" s="0" t="n">
        <f aca="false">AVERAGE(L9:L38)</f>
        <v>14.8</v>
      </c>
      <c r="M39" s="22" t="n">
        <f aca="false">AVERAGE(M9:M38)</f>
        <v>9.86666666666667</v>
      </c>
      <c r="N39" s="22" t="n">
        <f aca="false">AVERAGE(N9:N38)</f>
        <v>18.0924314574315</v>
      </c>
      <c r="O39" s="23" t="s">
        <v>7</v>
      </c>
      <c r="S39" s="0" t="n">
        <f aca="false">AVERAGE(S9:S38)</f>
        <v>164.733333333333</v>
      </c>
    </row>
    <row r="40" customFormat="false" ht="15.75" hidden="false" customHeight="false" outlineLevel="0" collapsed="false">
      <c r="M40" s="22" t="n">
        <f aca="false">STDEV(M9:M38)</f>
        <v>2.09988661825438</v>
      </c>
      <c r="N40" s="22" t="n">
        <f aca="false">STDEV(N9:N38)</f>
        <v>4.04791879329623</v>
      </c>
      <c r="O40" s="23" t="s">
        <v>8</v>
      </c>
      <c r="S40" s="0" t="n">
        <f aca="false">STDEV(S9:S38)</f>
        <v>63.5008061441143</v>
      </c>
    </row>
    <row r="41" customFormat="false" ht="15.75" hidden="false" customHeight="false" outlineLevel="0" collapsed="false">
      <c r="M41" s="22" t="n">
        <f aca="false">M40/SQRT(COUNT(M9:M38))</f>
        <v>0.542188393428201</v>
      </c>
      <c r="N41" s="22" t="n">
        <f aca="false">N40/SQRT(COUNT(N9:N38))</f>
        <v>1.04516813821576</v>
      </c>
      <c r="O41" s="23" t="s">
        <v>9</v>
      </c>
      <c r="S41" s="0" t="n">
        <f aca="false">S40/SQRT(COUNT(S9:S38))</f>
        <v>16.39583764446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8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9" t="n">
        <v>1</v>
      </c>
      <c r="B9" s="18" t="n">
        <v>20</v>
      </c>
      <c r="C9" s="18" t="n">
        <v>15</v>
      </c>
      <c r="D9" s="18" t="n">
        <v>15</v>
      </c>
      <c r="E9" s="18" t="n">
        <v>15</v>
      </c>
      <c r="F9" s="18" t="n">
        <v>18</v>
      </c>
      <c r="G9" s="18" t="n">
        <v>15</v>
      </c>
      <c r="H9" s="18"/>
      <c r="I9" s="18"/>
      <c r="J9" s="18"/>
      <c r="K9" s="18"/>
      <c r="L9" s="18"/>
      <c r="M9" s="19" t="n">
        <f aca="false">COUNTA(B9:L9)+1</f>
        <v>7</v>
      </c>
      <c r="N9" s="20" t="n">
        <f aca="false">SUM(B9:L9)/(M9-1)</f>
        <v>16.3333333333333</v>
      </c>
      <c r="S9" s="21" t="n">
        <f aca="false">SUM(B9:L9)</f>
        <v>98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7</v>
      </c>
      <c r="D10" s="18" t="n">
        <v>14</v>
      </c>
      <c r="E10" s="18" t="n">
        <v>18</v>
      </c>
      <c r="F10" s="18" t="n">
        <v>25</v>
      </c>
      <c r="G10" s="18" t="n">
        <v>22</v>
      </c>
      <c r="H10" s="18" t="n">
        <v>10</v>
      </c>
      <c r="I10" s="18" t="n">
        <v>10</v>
      </c>
      <c r="J10" s="18"/>
      <c r="K10" s="18"/>
      <c r="L10" s="18"/>
      <c r="M10" s="19" t="n">
        <f aca="false">COUNTA(B10:L10)+1</f>
        <v>9</v>
      </c>
      <c r="N10" s="20" t="n">
        <f aca="false">SUM(B10:L10)/(M10-1)</f>
        <v>15.75</v>
      </c>
      <c r="S10" s="21" t="n">
        <f aca="false">SUM(B10:L10)</f>
        <v>126</v>
      </c>
    </row>
    <row r="11" s="21" customFormat="true" ht="24.75" hidden="false" customHeight="true" outlineLevel="0" collapsed="false">
      <c r="A11" s="12" t="n">
        <v>3</v>
      </c>
      <c r="B11" s="18" t="n">
        <v>27</v>
      </c>
      <c r="C11" s="18" t="n">
        <v>20</v>
      </c>
      <c r="D11" s="18" t="n">
        <v>16</v>
      </c>
      <c r="E11" s="18" t="n">
        <v>18</v>
      </c>
      <c r="F11" s="18" t="n">
        <v>20</v>
      </c>
      <c r="G11" s="18" t="n">
        <v>20</v>
      </c>
      <c r="H11" s="18" t="n">
        <v>27</v>
      </c>
      <c r="I11" s="18" t="n">
        <v>23</v>
      </c>
      <c r="J11" s="18" t="n">
        <v>25</v>
      </c>
      <c r="K11" s="18" t="n">
        <v>20</v>
      </c>
      <c r="L11" s="18"/>
      <c r="M11" s="19" t="n">
        <f aca="false">COUNTA(B11:L11)+1</f>
        <v>11</v>
      </c>
      <c r="N11" s="20" t="n">
        <f aca="false">SUM(B11:L11)/(M11-1)</f>
        <v>21.6</v>
      </c>
      <c r="S11" s="21" t="n">
        <f aca="false">SUM(B11:L11)</f>
        <v>216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20</v>
      </c>
      <c r="D12" s="18" t="n">
        <v>12</v>
      </c>
      <c r="E12" s="18" t="n">
        <v>11</v>
      </c>
      <c r="F12" s="18" t="n">
        <v>12</v>
      </c>
      <c r="G12" s="18" t="n">
        <v>9</v>
      </c>
      <c r="H12" s="18"/>
      <c r="I12" s="18"/>
      <c r="J12" s="18"/>
      <c r="K12" s="18"/>
      <c r="L12" s="18"/>
      <c r="M12" s="19" t="n">
        <f aca="false">COUNTA(B12:L12)+1</f>
        <v>7</v>
      </c>
      <c r="N12" s="20" t="n">
        <f aca="false">SUM(B12:L12)/(M12-1)</f>
        <v>12.3333333333333</v>
      </c>
      <c r="S12" s="21" t="n">
        <f aca="false">SUM(B12:L12)</f>
        <v>74</v>
      </c>
    </row>
    <row r="13" s="21" customFormat="true" ht="24.75" hidden="false" customHeight="true" outlineLevel="0" collapsed="false">
      <c r="A13" s="12" t="n">
        <v>5</v>
      </c>
      <c r="B13" s="18" t="n">
        <v>12</v>
      </c>
      <c r="C13" s="18" t="n">
        <v>18</v>
      </c>
      <c r="D13" s="18" t="n">
        <v>19</v>
      </c>
      <c r="E13" s="18" t="n">
        <v>23</v>
      </c>
      <c r="F13" s="18" t="n">
        <v>24</v>
      </c>
      <c r="G13" s="18" t="n">
        <v>19</v>
      </c>
      <c r="H13" s="18" t="n">
        <v>22</v>
      </c>
      <c r="I13" s="18" t="n">
        <v>9</v>
      </c>
      <c r="J13" s="18"/>
      <c r="K13" s="18"/>
      <c r="L13" s="18"/>
      <c r="M13" s="19" t="n">
        <f aca="false">COUNTA(B13:L13)+1</f>
        <v>9</v>
      </c>
      <c r="N13" s="20" t="n">
        <f aca="false">SUM(B13:L13)/(M13-1)</f>
        <v>18.25</v>
      </c>
      <c r="S13" s="21" t="n">
        <f aca="false">SUM(B13:L13)</f>
        <v>146</v>
      </c>
    </row>
    <row r="14" s="21" customFormat="true" ht="24.75" hidden="false" customHeight="true" outlineLevel="0" collapsed="false">
      <c r="A14" s="30" t="n">
        <v>6</v>
      </c>
      <c r="B14" s="18" t="n">
        <v>9</v>
      </c>
      <c r="C14" s="18" t="n">
        <v>20</v>
      </c>
      <c r="D14" s="18" t="n">
        <v>18</v>
      </c>
      <c r="E14" s="18" t="n">
        <v>17</v>
      </c>
      <c r="F14" s="18" t="n">
        <v>14</v>
      </c>
      <c r="G14" s="18" t="n">
        <v>11</v>
      </c>
      <c r="H14" s="18"/>
      <c r="I14" s="18"/>
      <c r="J14" s="18"/>
      <c r="K14" s="18"/>
      <c r="L14" s="18"/>
      <c r="M14" s="19" t="n">
        <f aca="false">COUNTA(B14:L14)+1</f>
        <v>7</v>
      </c>
      <c r="N14" s="31" t="n">
        <f aca="false">SUM(B14:L14)/(M14-1)</f>
        <v>14.8333333333333</v>
      </c>
      <c r="S14" s="21" t="n">
        <f aca="false">SUM(B14:L14)</f>
        <v>89</v>
      </c>
    </row>
    <row r="15" s="21" customFormat="true" ht="24.75" hidden="false" customHeight="true" outlineLevel="0" collapsed="false">
      <c r="A15" s="29" t="n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1" t="s">
        <v>43</v>
      </c>
    </row>
    <row r="16" s="21" customFormat="true" ht="24.75" hidden="false" customHeight="true" outlineLevel="0" collapsed="false">
      <c r="A16" s="29" t="n">
        <v>8</v>
      </c>
      <c r="B16" s="18" t="n">
        <v>7</v>
      </c>
      <c r="C16" s="18" t="n">
        <v>6</v>
      </c>
      <c r="D16" s="18" t="n">
        <v>20</v>
      </c>
      <c r="E16" s="18" t="n">
        <v>14</v>
      </c>
      <c r="F16" s="18" t="n">
        <v>16</v>
      </c>
      <c r="G16" s="18" t="n">
        <v>14</v>
      </c>
      <c r="H16" s="18" t="n">
        <v>15</v>
      </c>
      <c r="I16" s="18" t="n">
        <v>14</v>
      </c>
      <c r="J16" s="18" t="n">
        <v>13</v>
      </c>
      <c r="K16" s="18"/>
      <c r="L16" s="18"/>
      <c r="M16" s="19" t="n">
        <f aca="false">COUNTA(B16:L16)+1</f>
        <v>10</v>
      </c>
      <c r="N16" s="20" t="n">
        <f aca="false">SUM(B16:L16)/(M16-1)</f>
        <v>13.2222222222222</v>
      </c>
      <c r="S16" s="21" t="n">
        <f aca="false">SUM(B16:L16)</f>
        <v>119</v>
      </c>
    </row>
    <row r="17" s="21" customFormat="true" ht="24.75" hidden="false" customHeight="true" outlineLevel="0" collapsed="false">
      <c r="A17" s="12" t="n">
        <v>9</v>
      </c>
      <c r="B17" s="18" t="n">
        <v>10</v>
      </c>
      <c r="C17" s="18" t="n">
        <v>10</v>
      </c>
      <c r="D17" s="18" t="n">
        <v>20</v>
      </c>
      <c r="E17" s="18" t="n">
        <v>14</v>
      </c>
      <c r="F17" s="18" t="n">
        <v>15</v>
      </c>
      <c r="G17" s="18" t="n">
        <v>16</v>
      </c>
      <c r="H17" s="18" t="n">
        <v>29</v>
      </c>
      <c r="I17" s="18" t="n">
        <v>26</v>
      </c>
      <c r="J17" s="18" t="n">
        <v>25</v>
      </c>
      <c r="K17" s="18" t="n">
        <v>15</v>
      </c>
      <c r="L17" s="18"/>
      <c r="M17" s="19" t="n">
        <f aca="false">COUNTA(B17:L17)+1</f>
        <v>11</v>
      </c>
      <c r="N17" s="20" t="n">
        <f aca="false">SUM(B17:L17)/(M17-1)</f>
        <v>18</v>
      </c>
      <c r="S17" s="21" t="n">
        <f aca="false">SUM(B17:L17)</f>
        <v>180</v>
      </c>
    </row>
    <row r="18" s="21" customFormat="true" ht="24.75" hidden="false" customHeight="true" outlineLevel="0" collapsed="false">
      <c r="A18" s="12" t="n">
        <v>10</v>
      </c>
      <c r="B18" s="18" t="n">
        <v>50</v>
      </c>
      <c r="C18" s="18" t="n">
        <v>20</v>
      </c>
      <c r="D18" s="18" t="n">
        <v>15</v>
      </c>
      <c r="E18" s="18" t="n">
        <v>19</v>
      </c>
      <c r="F18" s="18" t="n">
        <v>21</v>
      </c>
      <c r="G18" s="18" t="n">
        <v>16</v>
      </c>
      <c r="H18" s="18" t="n">
        <v>20</v>
      </c>
      <c r="I18" s="18" t="n">
        <v>12</v>
      </c>
      <c r="J18" s="18"/>
      <c r="K18" s="18"/>
      <c r="L18" s="18"/>
      <c r="M18" s="19" t="n">
        <f aca="false">COUNTA(B18:L18)+1</f>
        <v>9</v>
      </c>
      <c r="N18" s="20" t="n">
        <f aca="false">SUM(B18:L18)/(M18-1)</f>
        <v>21.625</v>
      </c>
      <c r="S18" s="21" t="n">
        <f aca="false">SUM(B18:L18)</f>
        <v>173</v>
      </c>
    </row>
    <row r="19" s="21" customFormat="true" ht="24.75" hidden="false" customHeight="true" outlineLevel="0" collapsed="false">
      <c r="A19" s="12" t="n">
        <v>11</v>
      </c>
      <c r="B19" s="18" t="n">
        <v>52</v>
      </c>
      <c r="C19" s="18" t="n">
        <v>13</v>
      </c>
      <c r="D19" s="18" t="n">
        <v>18</v>
      </c>
      <c r="E19" s="18" t="n">
        <v>12</v>
      </c>
      <c r="F19" s="18" t="n">
        <v>18</v>
      </c>
      <c r="G19" s="18" t="n">
        <v>20</v>
      </c>
      <c r="H19" s="18"/>
      <c r="I19" s="18"/>
      <c r="J19" s="18"/>
      <c r="K19" s="18"/>
      <c r="L19" s="18"/>
      <c r="M19" s="19" t="n">
        <f aca="false">COUNTA(B19:L19)+1</f>
        <v>7</v>
      </c>
      <c r="N19" s="20" t="n">
        <f aca="false">SUM(B19:L19)/(M19-1)</f>
        <v>22.1666666666667</v>
      </c>
      <c r="S19" s="21" t="n">
        <f aca="false">SUM(B19:L19)</f>
        <v>133</v>
      </c>
    </row>
    <row r="20" s="21" customFormat="true" ht="24.75" hidden="false" customHeight="true" outlineLevel="0" collapsed="false">
      <c r="A20" s="12" t="n">
        <v>12</v>
      </c>
      <c r="B20" s="18" t="n">
        <v>28</v>
      </c>
      <c r="C20" s="18" t="n">
        <v>12</v>
      </c>
      <c r="D20" s="18" t="n">
        <v>15</v>
      </c>
      <c r="E20" s="18" t="n">
        <v>9</v>
      </c>
      <c r="F20" s="18" t="n">
        <v>19</v>
      </c>
      <c r="G20" s="18" t="n">
        <v>23</v>
      </c>
      <c r="H20" s="18" t="n">
        <v>16</v>
      </c>
      <c r="I20" s="18" t="n">
        <v>18</v>
      </c>
      <c r="J20" s="18"/>
      <c r="K20" s="18"/>
      <c r="L20" s="18"/>
      <c r="M20" s="19" t="n">
        <f aca="false">COUNTA(B20:L20)+1</f>
        <v>9</v>
      </c>
      <c r="N20" s="20" t="n">
        <f aca="false">SUM(B20:L20)/(M20-1)</f>
        <v>17.5</v>
      </c>
      <c r="S20" s="21" t="n">
        <f aca="false">SUM(B20:L20)</f>
        <v>140</v>
      </c>
    </row>
    <row r="21" s="21" customFormat="true" ht="24.75" hidden="false" customHeight="true" outlineLevel="0" collapsed="false">
      <c r="A21" s="12" t="n">
        <v>13</v>
      </c>
      <c r="B21" s="18" t="n">
        <v>55</v>
      </c>
      <c r="C21" s="18" t="n">
        <v>13</v>
      </c>
      <c r="D21" s="18" t="n">
        <v>24</v>
      </c>
      <c r="E21" s="18" t="n">
        <v>18</v>
      </c>
      <c r="F21" s="18" t="n">
        <v>23</v>
      </c>
      <c r="G21" s="18" t="n">
        <v>20</v>
      </c>
      <c r="H21" s="18" t="n">
        <v>19</v>
      </c>
      <c r="I21" s="18" t="n">
        <v>26</v>
      </c>
      <c r="J21" s="18"/>
      <c r="K21" s="18"/>
      <c r="L21" s="18"/>
      <c r="M21" s="19" t="n">
        <f aca="false">COUNTA(B21:L21)+1</f>
        <v>9</v>
      </c>
      <c r="N21" s="20" t="n">
        <f aca="false">SUM(B21:L21)/(M21-1)</f>
        <v>24.75</v>
      </c>
      <c r="S21" s="21" t="n">
        <f aca="false">SUM(B21:L21)</f>
        <v>198</v>
      </c>
    </row>
    <row r="22" s="21" customFormat="true" ht="24.75" hidden="false" customHeight="true" outlineLevel="0" collapsed="false">
      <c r="A22" s="12" t="n">
        <v>14</v>
      </c>
      <c r="B22" s="18" t="n">
        <v>57</v>
      </c>
      <c r="C22" s="18" t="n">
        <v>26</v>
      </c>
      <c r="D22" s="18" t="n">
        <v>38</v>
      </c>
      <c r="E22" s="18" t="n">
        <v>29</v>
      </c>
      <c r="F22" s="18" t="n">
        <v>30</v>
      </c>
      <c r="G22" s="18" t="n">
        <v>27</v>
      </c>
      <c r="H22" s="18" t="n">
        <v>26</v>
      </c>
      <c r="I22" s="18" t="n">
        <v>20</v>
      </c>
      <c r="J22" s="18" t="n">
        <v>11</v>
      </c>
      <c r="K22" s="18" t="n">
        <v>10</v>
      </c>
      <c r="L22" s="18"/>
      <c r="M22" s="19" t="n">
        <f aca="false">COUNTA(B22:L22)+1</f>
        <v>11</v>
      </c>
      <c r="N22" s="20" t="n">
        <f aca="false">SUM(B22:L22)/(M22-1)</f>
        <v>27.4</v>
      </c>
      <c r="S22" s="21" t="n">
        <f aca="false">SUM(B22:L22)</f>
        <v>274</v>
      </c>
    </row>
    <row r="23" s="21" customFormat="true" ht="24.75" hidden="false" customHeight="true" outlineLevel="0" collapsed="false">
      <c r="A23" s="12" t="n">
        <v>15</v>
      </c>
      <c r="B23" s="18" t="n">
        <v>28</v>
      </c>
      <c r="C23" s="18" t="n">
        <v>21</v>
      </c>
      <c r="D23" s="18" t="n">
        <v>16</v>
      </c>
      <c r="E23" s="18" t="n">
        <v>15</v>
      </c>
      <c r="F23" s="18" t="n">
        <v>14</v>
      </c>
      <c r="G23" s="18" t="n">
        <v>19</v>
      </c>
      <c r="H23" s="18" t="n">
        <v>17</v>
      </c>
      <c r="I23" s="18" t="n">
        <v>12</v>
      </c>
      <c r="J23" s="18"/>
      <c r="K23" s="18"/>
      <c r="L23" s="18"/>
      <c r="M23" s="19" t="n">
        <f aca="false">COUNTA(B23:L23)+1</f>
        <v>9</v>
      </c>
      <c r="N23" s="20" t="n">
        <f aca="false">SUM(B23:L23)/(M23-1)</f>
        <v>17.75</v>
      </c>
      <c r="S23" s="21" t="n">
        <f aca="false">SUM(B23:L23)</f>
        <v>142</v>
      </c>
    </row>
    <row r="24" s="21" customFormat="true" ht="24.75" hidden="false" customHeight="true" outlineLevel="0" collapsed="false">
      <c r="A24" s="12" t="n">
        <v>16</v>
      </c>
      <c r="B24" s="18" t="n">
        <v>15</v>
      </c>
      <c r="C24" s="18" t="n">
        <v>22</v>
      </c>
      <c r="D24" s="18" t="n">
        <v>13</v>
      </c>
      <c r="E24" s="18" t="n">
        <v>16</v>
      </c>
      <c r="F24" s="18" t="n">
        <v>15</v>
      </c>
      <c r="G24" s="18" t="n">
        <v>14</v>
      </c>
      <c r="H24" s="18" t="n">
        <v>14</v>
      </c>
      <c r="I24" s="18"/>
      <c r="J24" s="18"/>
      <c r="K24" s="18"/>
      <c r="L24" s="18"/>
      <c r="M24" s="19" t="n">
        <f aca="false">COUNTA(B24:L24)+1</f>
        <v>8</v>
      </c>
      <c r="N24" s="20" t="n">
        <f aca="false">SUM(B24:L24)/(M24-1)</f>
        <v>15.5714285714286</v>
      </c>
    </row>
    <row r="25" s="21" customFormat="true" ht="24.75" hidden="false" customHeight="true" outlineLevel="0" collapsed="false">
      <c r="A25" s="12" t="n">
        <v>17</v>
      </c>
      <c r="B25" s="18" t="n">
        <v>10</v>
      </c>
      <c r="C25" s="18" t="n">
        <v>14</v>
      </c>
      <c r="D25" s="18" t="n">
        <v>21</v>
      </c>
      <c r="E25" s="18" t="n">
        <v>15</v>
      </c>
      <c r="F25" s="18" t="n">
        <v>18</v>
      </c>
      <c r="G25" s="18" t="n">
        <v>7</v>
      </c>
      <c r="H25" s="18"/>
      <c r="I25" s="18"/>
      <c r="J25" s="18"/>
      <c r="K25" s="18"/>
      <c r="L25" s="18"/>
      <c r="M25" s="19" t="n">
        <f aca="false">COUNTA(B25:L25)+1</f>
        <v>7</v>
      </c>
      <c r="N25" s="20" t="n">
        <f aca="false">SUM(B25:L25)/(M25-1)</f>
        <v>14.1666666666667</v>
      </c>
    </row>
    <row r="26" s="21" customFormat="true" ht="24.75" hidden="false" customHeight="true" outlineLevel="0" collapsed="false">
      <c r="A26" s="12" t="n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s="21" customFormat="true" ht="24.75" hidden="false" customHeight="true" outlineLevel="0" collapsed="false">
      <c r="A29" s="12" t="n">
        <v>2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21" customFormat="true" ht="24.75" hidden="false" customHeight="true" outlineLevel="0" collapsed="false">
      <c r="A30" s="12" t="n">
        <v>2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21" customFormat="true" ht="24.75" hidden="false" customHeight="true" outlineLevel="0" collapsed="false">
      <c r="A31" s="12" t="n">
        <v>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21" customFormat="true" ht="24.75" hidden="false" customHeight="true" outlineLevel="0" collapsed="false">
      <c r="A32" s="12" t="n">
        <v>2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21" customFormat="true" ht="24.75" hidden="false" customHeight="true" outlineLevel="0" collapsed="false">
      <c r="A33" s="12" t="n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21" customFormat="true" ht="24.75" hidden="false" customHeight="true" outlineLevel="0" collapsed="false">
      <c r="A34" s="12" t="n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21" customFormat="true" ht="24.75" hidden="false" customHeight="true" outlineLevel="0" collapsed="false">
      <c r="A35" s="12" t="n">
        <v>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21" customFormat="true" ht="24.75" hidden="false" customHeight="true" outlineLevel="0" collapsed="false">
      <c r="A36" s="12" t="n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21" customFormat="true" ht="24.75" hidden="false" customHeight="true" outlineLevel="0" collapsed="false">
      <c r="A37" s="12" t="n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33"/>
      <c r="N37" s="20"/>
    </row>
    <row r="38" s="21" customFormat="true" ht="24.75" hidden="false" customHeight="true" outlineLevel="0" collapsed="false">
      <c r="A38" s="12" t="n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33"/>
      <c r="N38" s="20"/>
    </row>
    <row r="39" customFormat="false" ht="15.75" hidden="false" customHeight="false" outlineLevel="0" collapsed="false">
      <c r="B39" s="0" t="n">
        <f aca="false">AVERAGE(B9:B38)</f>
        <v>25</v>
      </c>
      <c r="C39" s="0" t="n">
        <f aca="false">AVERAGE(C9:C38)</f>
        <v>16.6875</v>
      </c>
      <c r="D39" s="0" t="n">
        <f aca="false">AVERAGE(D9:D38)</f>
        <v>18.375</v>
      </c>
      <c r="E39" s="0" t="n">
        <f aca="false">AVERAGE(E9:E38)</f>
        <v>16.4375</v>
      </c>
      <c r="F39" s="0" t="n">
        <f aca="false">AVERAGE(F9:F38)</f>
        <v>18.875</v>
      </c>
      <c r="G39" s="0" t="n">
        <f aca="false">AVERAGE(G9:G38)</f>
        <v>17</v>
      </c>
      <c r="H39" s="0" t="n">
        <f aca="false">AVERAGE(H9:H38)</f>
        <v>19.5454545454545</v>
      </c>
      <c r="L39" s="0" t="e">
        <f aca="false">AVERAGE(L9:L38)</f>
        <v>#DIV/0!</v>
      </c>
      <c r="M39" s="22" t="n">
        <f aca="false">AVERAGE(M9:M38)</f>
        <v>8.75</v>
      </c>
      <c r="N39" s="22" t="n">
        <f aca="false">AVERAGE(N9:N38)</f>
        <v>18.2032490079365</v>
      </c>
      <c r="O39" s="23" t="s">
        <v>7</v>
      </c>
      <c r="S39" s="0" t="n">
        <f aca="false">AVERAGE(S9:S38)</f>
        <v>150.571428571429</v>
      </c>
    </row>
    <row r="40" customFormat="false" ht="15.75" hidden="false" customHeight="false" outlineLevel="0" collapsed="false">
      <c r="M40" s="22" t="n">
        <f aca="false">STDEV(M9:M38)</f>
        <v>1.48323969741913</v>
      </c>
      <c r="N40" s="22" t="n">
        <f aca="false">STDEV(N9:N38)</f>
        <v>4.24654372678212</v>
      </c>
      <c r="O40" s="23" t="s">
        <v>8</v>
      </c>
      <c r="S40" s="0" t="n">
        <f aca="false">STDEV(S9:S38)</f>
        <v>53.8283801121166</v>
      </c>
    </row>
    <row r="41" customFormat="false" ht="15.75" hidden="false" customHeight="false" outlineLevel="0" collapsed="false">
      <c r="M41" s="22" t="n">
        <f aca="false">M40/SQRT(COUNT(M9:M38))</f>
        <v>0.370809924354783</v>
      </c>
      <c r="N41" s="22" t="n">
        <f aca="false">N40/SQRT(COUNT(N9:N38))</f>
        <v>1.06163593169553</v>
      </c>
      <c r="O41" s="23" t="s">
        <v>9</v>
      </c>
      <c r="S41" s="0" t="n">
        <f aca="false">S40/SQRT(COUNT(S9:S38))</f>
        <v>14.3862397188983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gesamt'!P39</f>
        <v>15.937258953168</v>
      </c>
      <c r="C2" s="24" t="n">
        <f aca="false">'10-gesamt'!N39</f>
        <v>17.1344926538108</v>
      </c>
      <c r="D2" s="24" t="n">
        <f aca="false">'20-gesamt'!P39</f>
        <v>17.2884490509491</v>
      </c>
      <c r="E2" s="24" t="n">
        <f aca="false">'50-gesamt'!N39</f>
        <v>18.0924314574315</v>
      </c>
      <c r="F2" s="24" t="n">
        <f aca="false">'100-gesamt'!N39</f>
        <v>18.2032490079365</v>
      </c>
      <c r="G2" s="25" t="s">
        <v>44</v>
      </c>
    </row>
    <row r="4" customFormat="false" ht="12.75" hidden="false" customHeight="false" outlineLevel="0" collapsed="false">
      <c r="A4" s="24" t="s">
        <v>9</v>
      </c>
      <c r="B4" s="24" t="n">
        <f aca="false">'Kontrolle-gesamt'!P41</f>
        <v>0.929471573322364</v>
      </c>
      <c r="C4" s="24" t="n">
        <f aca="false">'10-gesamt'!N41</f>
        <v>0.832909715360342</v>
      </c>
      <c r="D4" s="24" t="n">
        <f aca="false">'20-gesamt'!P41</f>
        <v>0.999612267705188</v>
      </c>
      <c r="E4" s="24" t="n">
        <f aca="false">'50-gesamt'!N41</f>
        <v>1.04516813821576</v>
      </c>
      <c r="F4" s="24" t="n">
        <f aca="false">'100-gesamt'!N41</f>
        <v>1.06163593169553</v>
      </c>
      <c r="G4" s="24" t="s">
        <v>9</v>
      </c>
    </row>
    <row r="41" customFormat="false" ht="13.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5.75" hidden="false" customHeight="false" outlineLevel="0" collapsed="false">
      <c r="A42" s="24" t="s">
        <v>7</v>
      </c>
      <c r="B42" s="22" t="n">
        <f aca="false">'Kontrolle-gesamt'!O39</f>
        <v>8.77272727272727</v>
      </c>
      <c r="C42" s="24" t="n">
        <f aca="false">'10-gesamt'!M39</f>
        <v>8.68181818181818</v>
      </c>
      <c r="D42" s="24" t="n">
        <f aca="false">'20-gesamt'!O39</f>
        <v>9</v>
      </c>
      <c r="E42" s="24" t="n">
        <f aca="false">'50-gesamt'!M39</f>
        <v>9.86666666666667</v>
      </c>
      <c r="F42" s="24" t="n">
        <f aca="false">'100-gesamt'!M39</f>
        <v>8.75</v>
      </c>
      <c r="G42" s="25" t="s">
        <v>45</v>
      </c>
    </row>
    <row r="44" customFormat="false" ht="12.75" hidden="false" customHeight="false" outlineLevel="0" collapsed="false">
      <c r="A44" s="24" t="s">
        <v>9</v>
      </c>
      <c r="B44" s="24" t="n">
        <f aca="false">'Kontrolle-gesamt'!O41</f>
        <v>0.445913713343883</v>
      </c>
      <c r="C44" s="24" t="n">
        <f aca="false">'10-gesamt'!M41</f>
        <v>0.391392030283627</v>
      </c>
      <c r="D44" s="24" t="n">
        <f aca="false">'20-gesamt'!O41</f>
        <v>0.588562000776613</v>
      </c>
      <c r="E44" s="24" t="n">
        <f aca="false">'50-gesamt'!M41</f>
        <v>0.542188393428201</v>
      </c>
      <c r="F44" s="24" t="n">
        <f aca="false">'100-gesamt'!M41</f>
        <v>0.370809924354783</v>
      </c>
      <c r="G44" s="24" t="s">
        <v>9</v>
      </c>
    </row>
    <row r="79" customFormat="false" ht="12.75" hidden="false" customHeight="false" outlineLevel="0" collapsed="false">
      <c r="B79" s="24" t="s">
        <v>16</v>
      </c>
      <c r="C79" s="24" t="s">
        <v>17</v>
      </c>
      <c r="D79" s="24" t="s">
        <v>18</v>
      </c>
      <c r="E79" s="24" t="s">
        <v>19</v>
      </c>
      <c r="F79" s="24" t="s">
        <v>20</v>
      </c>
    </row>
    <row r="80" customFormat="false" ht="12.75" hidden="false" customHeight="false" outlineLevel="0" collapsed="false">
      <c r="A80" s="24" t="s">
        <v>7</v>
      </c>
      <c r="B80" s="24" t="n">
        <f aca="false">'Kontrolle-gesamt'!S39</f>
        <v>126.04347826087</v>
      </c>
      <c r="C80" s="24" t="n">
        <f aca="false">'10-gesamt'!S39</f>
        <v>135.727272727273</v>
      </c>
      <c r="D80" s="24" t="n">
        <f aca="false">'20-gesamt'!S39</f>
        <v>145.5</v>
      </c>
      <c r="E80" s="24" t="n">
        <f aca="false">'50-gesamt'!S39</f>
        <v>164.733333333333</v>
      </c>
      <c r="F80" s="24" t="n">
        <f aca="false">'100-gesamt'!S39</f>
        <v>150.571428571429</v>
      </c>
      <c r="G80" s="24" t="s">
        <v>46</v>
      </c>
    </row>
    <row r="82" customFormat="false" ht="12.75" hidden="false" customHeight="false" outlineLevel="0" collapsed="false">
      <c r="A82" s="24" t="s">
        <v>9</v>
      </c>
      <c r="B82" s="24" t="n">
        <f aca="false">'Kontrolle-gesamt'!S41</f>
        <v>11.8842371206652</v>
      </c>
      <c r="C82" s="24" t="n">
        <f aca="false">'10-gesamt'!S41</f>
        <v>11.6982593551426</v>
      </c>
      <c r="D82" s="24" t="n">
        <f aca="false">'20-gesamt'!S41</f>
        <v>17.0330800794649</v>
      </c>
      <c r="E82" s="24" t="n">
        <f aca="false">'50-gesamt'!S41</f>
        <v>16.39583764446</v>
      </c>
      <c r="F82" s="24" t="n">
        <f aca="false">'100-gesamt'!S41</f>
        <v>14.3862397188983</v>
      </c>
      <c r="G82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9" activeCellId="0" sqref="B9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99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20</v>
      </c>
      <c r="C9" s="18" t="n">
        <v>20</v>
      </c>
      <c r="D9" s="18" t="n">
        <v>18</v>
      </c>
      <c r="E9" s="18" t="n">
        <v>13</v>
      </c>
      <c r="F9" s="18" t="n">
        <v>16</v>
      </c>
      <c r="G9" s="18" t="n">
        <v>15</v>
      </c>
      <c r="H9" s="18" t="n">
        <v>10</v>
      </c>
      <c r="I9" s="18"/>
      <c r="J9" s="19" t="n">
        <f aca="false">COUNTA(B9:I9)+1</f>
        <v>8</v>
      </c>
      <c r="K9" s="20" t="n">
        <f aca="false">SUM(B9:I9)/(J9-1)</f>
        <v>16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14</v>
      </c>
      <c r="D10" s="18" t="n">
        <v>15</v>
      </c>
      <c r="E10" s="18" t="n">
        <v>16</v>
      </c>
      <c r="F10" s="18" t="n">
        <v>18</v>
      </c>
      <c r="G10" s="18" t="n">
        <v>14</v>
      </c>
      <c r="H10" s="18" t="n">
        <v>15</v>
      </c>
      <c r="I10" s="18" t="n">
        <v>13</v>
      </c>
      <c r="J10" s="19" t="n">
        <f aca="false">COUNTA(B10:I10)+1</f>
        <v>9</v>
      </c>
      <c r="K10" s="20" t="n">
        <f aca="false">SUM(B10:I10)/(J10-1)</f>
        <v>15.625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10</v>
      </c>
      <c r="D11" s="18" t="n">
        <v>14</v>
      </c>
      <c r="E11" s="18" t="n">
        <v>16</v>
      </c>
      <c r="F11" s="18" t="n">
        <v>16</v>
      </c>
      <c r="G11" s="18" t="n">
        <v>16</v>
      </c>
      <c r="H11" s="18" t="n">
        <v>12</v>
      </c>
      <c r="I11" s="18"/>
      <c r="J11" s="19" t="n">
        <f aca="false">COUNTA(B11:I11)+1</f>
        <v>8</v>
      </c>
      <c r="K11" s="20" t="n">
        <f aca="false">SUM(B11:I11)/(J11-1)</f>
        <v>13.4285714285714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10</v>
      </c>
      <c r="D12" s="18" t="n">
        <v>4</v>
      </c>
      <c r="E12" s="18"/>
      <c r="F12" s="18"/>
      <c r="G12" s="18"/>
      <c r="H12" s="18"/>
      <c r="I12" s="18"/>
      <c r="J12" s="19" t="n">
        <f aca="false">COUNTA(B12:I12)+1</f>
        <v>4</v>
      </c>
      <c r="K12" s="20" t="n">
        <f aca="false">SUM(B12:I12)/(J12-1)</f>
        <v>8</v>
      </c>
    </row>
    <row r="13" s="21" customFormat="true" ht="24.75" hidden="false" customHeight="true" outlineLevel="0" collapsed="false">
      <c r="A13" s="12" t="n">
        <v>5</v>
      </c>
      <c r="B13" s="18" t="n">
        <v>20</v>
      </c>
      <c r="C13" s="18" t="n">
        <v>13</v>
      </c>
      <c r="D13" s="18" t="n">
        <v>15</v>
      </c>
      <c r="E13" s="18" t="n">
        <v>16</v>
      </c>
      <c r="F13" s="18" t="n">
        <v>18</v>
      </c>
      <c r="G13" s="18" t="n">
        <v>27</v>
      </c>
      <c r="H13" s="18" t="n">
        <v>25</v>
      </c>
      <c r="I13" s="18" t="n">
        <v>21</v>
      </c>
      <c r="J13" s="19" t="n">
        <f aca="false">COUNTA(B13:I13)+1</f>
        <v>9</v>
      </c>
      <c r="K13" s="20" t="n">
        <f aca="false">SUM(B13:I13)/(J13-1)</f>
        <v>19.375</v>
      </c>
    </row>
    <row r="14" s="21" customFormat="true" ht="24.75" hidden="false" customHeight="true" outlineLevel="0" collapsed="false">
      <c r="A14" s="12" t="n">
        <v>6</v>
      </c>
      <c r="B14" s="18"/>
      <c r="C14" s="18"/>
      <c r="D14" s="18"/>
      <c r="E14" s="18"/>
      <c r="F14" s="18"/>
      <c r="G14" s="18"/>
      <c r="H14" s="18"/>
      <c r="I14" s="18"/>
      <c r="J14" s="19"/>
      <c r="K14" s="20"/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9"/>
      <c r="K15" s="20"/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9"/>
      <c r="K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9"/>
      <c r="K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9"/>
      <c r="K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9"/>
      <c r="K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9"/>
      <c r="K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9"/>
      <c r="K23" s="20"/>
    </row>
    <row r="24" customFormat="false" ht="15.75" hidden="false" customHeight="false" outlineLevel="0" collapsed="false">
      <c r="B24" s="0" t="n">
        <f aca="false">AVERAGE(B9:B23)</f>
        <v>16</v>
      </c>
      <c r="C24" s="0" t="n">
        <f aca="false">AVERAGE(C9:C23)</f>
        <v>13.4</v>
      </c>
      <c r="D24" s="0" t="n">
        <f aca="false">AVERAGE(D9:D23)</f>
        <v>13.2</v>
      </c>
      <c r="E24" s="0" t="n">
        <f aca="false">AVERAGE(E9:E23)</f>
        <v>15.25</v>
      </c>
      <c r="F24" s="0" t="n">
        <f aca="false">AVERAGE(F9:F23)</f>
        <v>17</v>
      </c>
      <c r="G24" s="0" t="n">
        <f aca="false">AVERAGE(G9:G23)</f>
        <v>18</v>
      </c>
      <c r="H24" s="0" t="n">
        <f aca="false">AVERAGE(H9:H23)</f>
        <v>15.5</v>
      </c>
      <c r="I24" s="0" t="n">
        <f aca="false">AVERAGE(I9:I23)</f>
        <v>17</v>
      </c>
      <c r="J24" s="22" t="n">
        <f aca="false">AVERAGE(J9:J23)</f>
        <v>7.6</v>
      </c>
      <c r="K24" s="22" t="n">
        <f aca="false">AVERAGE(K9:K23)</f>
        <v>14.4857142857143</v>
      </c>
      <c r="L24" s="23" t="s">
        <v>7</v>
      </c>
    </row>
    <row r="25" customFormat="false" ht="15.75" hidden="false" customHeight="false" outlineLevel="0" collapsed="false">
      <c r="J25" s="22" t="n">
        <f aca="false">STDEV(J9:J23)</f>
        <v>2.07364413533277</v>
      </c>
      <c r="K25" s="22" t="n">
        <f aca="false">STDEV(K9:K23)</f>
        <v>4.20351605134054</v>
      </c>
      <c r="L25" s="23" t="s">
        <v>8</v>
      </c>
    </row>
    <row r="26" customFormat="false" ht="15.75" hidden="false" customHeight="false" outlineLevel="0" collapsed="false">
      <c r="J26" s="22" t="n">
        <f aca="false">J25/SQRT(COUNT(J9:J23))</f>
        <v>0.92736184954957</v>
      </c>
      <c r="K26" s="22" t="n">
        <f aca="false">K25/SQRT(COUNT(K9:K23))</f>
        <v>1.87986952706179</v>
      </c>
      <c r="L26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21</v>
      </c>
      <c r="D9" s="18" t="n">
        <v>14</v>
      </c>
      <c r="E9" s="18" t="n">
        <v>13</v>
      </c>
      <c r="F9" s="18" t="n">
        <v>16</v>
      </c>
      <c r="G9" s="18" t="n">
        <v>18</v>
      </c>
      <c r="H9" s="18" t="n">
        <v>22</v>
      </c>
      <c r="I9" s="18" t="n">
        <v>15</v>
      </c>
      <c r="J9" s="18" t="n">
        <v>12</v>
      </c>
      <c r="K9" s="18" t="n">
        <v>11</v>
      </c>
      <c r="L9" s="19" t="n">
        <f aca="false">COUNTA(B9:K9)+1</f>
        <v>11</v>
      </c>
      <c r="M9" s="20" t="n">
        <f aca="false">SUM(B9:K9)/(L9-1)</f>
        <v>15.2</v>
      </c>
    </row>
    <row r="10" s="21" customFormat="true" ht="24.75" hidden="false" customHeight="true" outlineLevel="0" collapsed="false">
      <c r="A10" s="12" t="n">
        <v>2</v>
      </c>
      <c r="B10" s="18" t="n">
        <v>11</v>
      </c>
      <c r="C10" s="18" t="n">
        <v>18</v>
      </c>
      <c r="D10" s="18" t="n">
        <v>15</v>
      </c>
      <c r="E10" s="18" t="n">
        <v>14</v>
      </c>
      <c r="F10" s="18" t="n">
        <v>15</v>
      </c>
      <c r="G10" s="18" t="n">
        <v>19</v>
      </c>
      <c r="H10" s="18" t="n">
        <v>14</v>
      </c>
      <c r="I10" s="18" t="n">
        <v>13</v>
      </c>
      <c r="J10" s="18"/>
      <c r="K10" s="18"/>
      <c r="L10" s="19" t="n">
        <f aca="false">COUNTA(B10:K10)+1</f>
        <v>9</v>
      </c>
      <c r="M10" s="20" t="n">
        <f aca="false">SUM(B10:K10)/(L10-1)</f>
        <v>14.875</v>
      </c>
    </row>
    <row r="11" s="21" customFormat="true" ht="24.75" hidden="false" customHeight="true" outlineLevel="0" collapsed="false">
      <c r="A11" s="12" t="n">
        <v>3</v>
      </c>
      <c r="B11" s="18" t="n">
        <v>36</v>
      </c>
      <c r="C11" s="18" t="n">
        <v>14</v>
      </c>
      <c r="D11" s="18" t="n">
        <v>17</v>
      </c>
      <c r="E11" s="18" t="n">
        <v>17</v>
      </c>
      <c r="F11" s="18" t="n">
        <v>19</v>
      </c>
      <c r="G11" s="18" t="n">
        <v>20</v>
      </c>
      <c r="H11" s="18" t="n">
        <v>18</v>
      </c>
      <c r="I11" s="18"/>
      <c r="J11" s="18"/>
      <c r="K11" s="18"/>
      <c r="L11" s="19" t="n">
        <f aca="false">COUNTA(B11:K11)+1</f>
        <v>8</v>
      </c>
      <c r="M11" s="20" t="n">
        <f aca="false">SUM(B11:K11)/(L11-1)</f>
        <v>20.1428571428571</v>
      </c>
    </row>
    <row r="12" s="21" customFormat="true" ht="24.75" hidden="false" customHeight="true" outlineLevel="0" collapsed="false">
      <c r="A12" s="12" t="n">
        <v>4</v>
      </c>
      <c r="B12" s="18" t="n">
        <v>41</v>
      </c>
      <c r="C12" s="18" t="n">
        <v>16</v>
      </c>
      <c r="D12" s="18" t="n">
        <v>14</v>
      </c>
      <c r="E12" s="18" t="n">
        <v>12</v>
      </c>
      <c r="F12" s="18" t="n">
        <v>18</v>
      </c>
      <c r="G12" s="18" t="n">
        <v>23</v>
      </c>
      <c r="H12" s="18" t="n">
        <v>14</v>
      </c>
      <c r="I12" s="18"/>
      <c r="J12" s="18"/>
      <c r="K12" s="18"/>
      <c r="L12" s="19" t="n">
        <f aca="false">COUNTA(B12:K12)+1</f>
        <v>8</v>
      </c>
      <c r="M12" s="20" t="n">
        <f aca="false">SUM(B12:K12)/(L12-1)</f>
        <v>19.7142857142857</v>
      </c>
    </row>
    <row r="13" s="21" customFormat="true" ht="24.75" hidden="false" customHeight="true" outlineLevel="0" collapsed="false">
      <c r="A13" s="12" t="n">
        <v>5</v>
      </c>
      <c r="B13" s="18" t="n">
        <v>17</v>
      </c>
      <c r="C13" s="18" t="n">
        <v>12</v>
      </c>
      <c r="D13" s="18" t="n">
        <v>17</v>
      </c>
      <c r="E13" s="18" t="n">
        <v>18</v>
      </c>
      <c r="F13" s="18" t="n">
        <v>20</v>
      </c>
      <c r="G13" s="18" t="n">
        <v>19</v>
      </c>
      <c r="H13" s="18" t="n">
        <v>19</v>
      </c>
      <c r="I13" s="18"/>
      <c r="J13" s="18"/>
      <c r="K13" s="18"/>
      <c r="L13" s="19" t="n">
        <f aca="false">COUNTA(B13:K13)+1</f>
        <v>8</v>
      </c>
      <c r="M13" s="20" t="n">
        <f aca="false">SUM(B13:K13)/(L13-1)</f>
        <v>17.4285714285714</v>
      </c>
    </row>
    <row r="14" s="21" customFormat="true" ht="24.75" hidden="false" customHeight="true" outlineLevel="0" collapsed="false">
      <c r="A14" s="12" t="n">
        <v>6</v>
      </c>
      <c r="B14" s="18" t="n">
        <v>22</v>
      </c>
      <c r="C14" s="18" t="n">
        <v>13</v>
      </c>
      <c r="D14" s="18" t="n">
        <v>15</v>
      </c>
      <c r="E14" s="18" t="n">
        <v>10</v>
      </c>
      <c r="F14" s="18" t="n">
        <v>15</v>
      </c>
      <c r="G14" s="18" t="n">
        <v>20</v>
      </c>
      <c r="H14" s="18" t="n">
        <v>20</v>
      </c>
      <c r="I14" s="18" t="n">
        <v>17</v>
      </c>
      <c r="J14" s="18"/>
      <c r="K14" s="18"/>
      <c r="L14" s="19" t="n">
        <f aca="false">COUNTA(B14:K14)+1</f>
        <v>9</v>
      </c>
      <c r="M14" s="20" t="n">
        <f aca="false">SUM(B14:K14)/(L14-1)</f>
        <v>16.5</v>
      </c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</row>
    <row r="24" customFormat="false" ht="15.75" hidden="false" customHeight="false" outlineLevel="0" collapsed="false">
      <c r="B24" s="0" t="n">
        <f aca="false">AVERAGE(B9:B23)</f>
        <v>22.8333333333333</v>
      </c>
      <c r="C24" s="0" t="n">
        <f aca="false">AVERAGE(C9:C23)</f>
        <v>15.6666666666667</v>
      </c>
      <c r="D24" s="0" t="n">
        <f aca="false">AVERAGE(D9:D23)</f>
        <v>15.3333333333333</v>
      </c>
      <c r="E24" s="0" t="n">
        <f aca="false">AVERAGE(E9:E23)</f>
        <v>14</v>
      </c>
      <c r="F24" s="0" t="n">
        <f aca="false">AVERAGE(F9:F23)</f>
        <v>17.1666666666667</v>
      </c>
      <c r="G24" s="0" t="n">
        <f aca="false">AVERAGE(G9:G23)</f>
        <v>19.8333333333333</v>
      </c>
      <c r="H24" s="0" t="n">
        <f aca="false">AVERAGE(H9:H23)</f>
        <v>17.8333333333333</v>
      </c>
      <c r="K24" s="0" t="n">
        <f aca="false">AVERAGE(K9:K23)</f>
        <v>11</v>
      </c>
      <c r="L24" s="22" t="n">
        <f aca="false">AVERAGE(L9:L23)</f>
        <v>8.83333333333333</v>
      </c>
      <c r="M24" s="22" t="n">
        <f aca="false">AVERAGE(M9:M23)</f>
        <v>17.310119047619</v>
      </c>
      <c r="N24" s="23" t="s">
        <v>7</v>
      </c>
    </row>
    <row r="25" customFormat="false" ht="15.75" hidden="false" customHeight="false" outlineLevel="0" collapsed="false">
      <c r="L25" s="22" t="n">
        <f aca="false">STDEV(L9:L23)</f>
        <v>1.16904519445001</v>
      </c>
      <c r="M25" s="22" t="n">
        <f aca="false">STDEV(M9:M23)</f>
        <v>2.22967053559016</v>
      </c>
      <c r="N25" s="23" t="s">
        <v>8</v>
      </c>
    </row>
    <row r="26" customFormat="false" ht="15.75" hidden="false" customHeight="false" outlineLevel="0" collapsed="false">
      <c r="L26" s="22" t="n">
        <f aca="false">L25/SQRT(COUNT(L9:L23))</f>
        <v>0.477260702109212</v>
      </c>
      <c r="M26" s="22" t="n">
        <f aca="false">M25/SQRT(COUNT(M9:M23))</f>
        <v>0.910259184452329</v>
      </c>
      <c r="N26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20</v>
      </c>
      <c r="C9" s="18" t="n">
        <v>15</v>
      </c>
      <c r="D9" s="18" t="n">
        <v>15</v>
      </c>
      <c r="E9" s="18" t="n">
        <v>15</v>
      </c>
      <c r="F9" s="18" t="n">
        <v>18</v>
      </c>
      <c r="G9" s="18" t="n">
        <v>15</v>
      </c>
      <c r="H9" s="18"/>
      <c r="I9" s="18"/>
      <c r="J9" s="18"/>
      <c r="K9" s="18"/>
      <c r="L9" s="19" t="n">
        <f aca="false">COUNTA(B9:K9)+1</f>
        <v>7</v>
      </c>
      <c r="M9" s="20" t="n">
        <f aca="false">SUM(B9:K9)/(L9-1)</f>
        <v>16.3333333333333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7</v>
      </c>
      <c r="D10" s="18" t="n">
        <v>14</v>
      </c>
      <c r="E10" s="18" t="n">
        <v>18</v>
      </c>
      <c r="F10" s="18" t="n">
        <v>25</v>
      </c>
      <c r="G10" s="18" t="n">
        <v>22</v>
      </c>
      <c r="H10" s="18" t="n">
        <v>10</v>
      </c>
      <c r="I10" s="18" t="n">
        <v>10</v>
      </c>
      <c r="J10" s="18"/>
      <c r="K10" s="18"/>
      <c r="L10" s="19" t="n">
        <f aca="false">COUNTA(B10:K10)+1</f>
        <v>9</v>
      </c>
      <c r="M10" s="20" t="n">
        <f aca="false">SUM(B10:K10)/(L10-1)</f>
        <v>15.75</v>
      </c>
    </row>
    <row r="11" s="21" customFormat="true" ht="24.75" hidden="false" customHeight="true" outlineLevel="0" collapsed="false">
      <c r="A11" s="12" t="n">
        <v>3</v>
      </c>
      <c r="B11" s="18" t="n">
        <v>27</v>
      </c>
      <c r="C11" s="18" t="n">
        <v>20</v>
      </c>
      <c r="D11" s="18" t="n">
        <v>16</v>
      </c>
      <c r="E11" s="18" t="n">
        <v>18</v>
      </c>
      <c r="F11" s="18" t="n">
        <v>20</v>
      </c>
      <c r="G11" s="18" t="n">
        <v>20</v>
      </c>
      <c r="H11" s="18" t="n">
        <v>27</v>
      </c>
      <c r="I11" s="18" t="n">
        <v>23</v>
      </c>
      <c r="J11" s="18" t="n">
        <v>25</v>
      </c>
      <c r="K11" s="18" t="n">
        <v>20</v>
      </c>
      <c r="L11" s="19" t="n">
        <f aca="false">COUNTA(B11:K11)+1</f>
        <v>11</v>
      </c>
      <c r="M11" s="20" t="n">
        <f aca="false">SUM(B11:K11)/(L11-1)</f>
        <v>21.6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20</v>
      </c>
      <c r="D12" s="18" t="n">
        <v>12</v>
      </c>
      <c r="E12" s="18" t="n">
        <v>11</v>
      </c>
      <c r="F12" s="18" t="n">
        <v>12</v>
      </c>
      <c r="G12" s="18" t="n">
        <v>9</v>
      </c>
      <c r="H12" s="18"/>
      <c r="I12" s="18"/>
      <c r="J12" s="18"/>
      <c r="K12" s="18"/>
      <c r="L12" s="19" t="n">
        <f aca="false">COUNTA(B12:K12)+1</f>
        <v>7</v>
      </c>
      <c r="M12" s="20" t="n">
        <f aca="false">SUM(B12:K12)/(L12-1)</f>
        <v>12.3333333333333</v>
      </c>
    </row>
    <row r="13" s="21" customFormat="true" ht="24.75" hidden="false" customHeight="true" outlineLevel="0" collapsed="false">
      <c r="A13" s="12" t="n">
        <v>5</v>
      </c>
      <c r="B13" s="18" t="n">
        <v>12</v>
      </c>
      <c r="C13" s="18" t="n">
        <v>18</v>
      </c>
      <c r="D13" s="18" t="n">
        <v>19</v>
      </c>
      <c r="E13" s="18" t="n">
        <v>23</v>
      </c>
      <c r="F13" s="18" t="n">
        <v>24</v>
      </c>
      <c r="G13" s="18" t="n">
        <v>19</v>
      </c>
      <c r="H13" s="18" t="n">
        <v>22</v>
      </c>
      <c r="I13" s="18" t="n">
        <v>9</v>
      </c>
      <c r="J13" s="18"/>
      <c r="K13" s="18"/>
      <c r="L13" s="19" t="n">
        <f aca="false">COUNTA(B13:K13)+1</f>
        <v>9</v>
      </c>
      <c r="M13" s="20" t="n">
        <f aca="false">SUM(B13:K13)/(L13-1)</f>
        <v>18.25</v>
      </c>
    </row>
    <row r="14" s="21" customFormat="true" ht="24.75" hidden="false" customHeight="true" outlineLevel="0" collapsed="false">
      <c r="A14" s="12" t="n">
        <v>6</v>
      </c>
      <c r="B14" s="18" t="n">
        <v>9</v>
      </c>
      <c r="C14" s="18" t="n">
        <v>20</v>
      </c>
      <c r="D14" s="18" t="n">
        <v>18</v>
      </c>
      <c r="E14" s="18" t="n">
        <v>17</v>
      </c>
      <c r="F14" s="18" t="n">
        <v>14</v>
      </c>
      <c r="G14" s="18" t="n">
        <v>11</v>
      </c>
      <c r="H14" s="18"/>
      <c r="I14" s="18"/>
      <c r="J14" s="18"/>
      <c r="K14" s="18"/>
      <c r="L14" s="19" t="n">
        <f aca="false">COUNTA(B14:K14)+1</f>
        <v>7</v>
      </c>
      <c r="M14" s="20" t="n">
        <f aca="false">SUM(B14:K14)/(L14-1)</f>
        <v>14.8333333333333</v>
      </c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</row>
    <row r="24" customFormat="false" ht="15.75" hidden="false" customHeight="false" outlineLevel="0" collapsed="false">
      <c r="B24" s="0" t="n">
        <f aca="false">AVERAGE(B9:B23)</f>
        <v>14.6666666666667</v>
      </c>
      <c r="C24" s="0" t="n">
        <f aca="false">AVERAGE(C9:C23)</f>
        <v>18.3333333333333</v>
      </c>
      <c r="D24" s="0" t="n">
        <f aca="false">AVERAGE(D9:D23)</f>
        <v>15.6666666666667</v>
      </c>
      <c r="E24" s="0" t="n">
        <f aca="false">AVERAGE(E9:E23)</f>
        <v>17</v>
      </c>
      <c r="F24" s="0" t="n">
        <f aca="false">AVERAGE(F9:F23)</f>
        <v>18.8333333333333</v>
      </c>
      <c r="G24" s="0" t="n">
        <f aca="false">AVERAGE(G9:G23)</f>
        <v>16</v>
      </c>
      <c r="H24" s="0" t="n">
        <f aca="false">AVERAGE(H9:H23)</f>
        <v>19.6666666666667</v>
      </c>
      <c r="K24" s="0" t="n">
        <f aca="false">AVERAGE(K9:K23)</f>
        <v>20</v>
      </c>
      <c r="L24" s="22" t="n">
        <f aca="false">AVERAGE(L9:L23)</f>
        <v>8.33333333333333</v>
      </c>
      <c r="M24" s="22" t="n">
        <f aca="false">AVERAGE(M9:M23)</f>
        <v>16.5166666666667</v>
      </c>
      <c r="N24" s="23" t="s">
        <v>7</v>
      </c>
    </row>
    <row r="25" customFormat="false" ht="15.75" hidden="false" customHeight="false" outlineLevel="0" collapsed="false">
      <c r="L25" s="22" t="n">
        <f aca="false">STDEV(L9:L23)</f>
        <v>1.63299316185545</v>
      </c>
      <c r="M25" s="22" t="n">
        <f aca="false">STDEV(M9:M23)</f>
        <v>3.1559467676119</v>
      </c>
      <c r="N25" s="23" t="s">
        <v>8</v>
      </c>
    </row>
    <row r="26" customFormat="false" ht="15.75" hidden="false" customHeight="false" outlineLevel="0" collapsed="false">
      <c r="L26" s="22" t="n">
        <f aca="false">L25/SQRT(COUNT(L9:L23))</f>
        <v>0.666666666666667</v>
      </c>
      <c r="M26" s="22" t="n">
        <f aca="false">M25/SQRT(COUNT(M9:M23))</f>
        <v>1.28840987267251</v>
      </c>
      <c r="N26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Di'!K24</f>
        <v>15.0501700680272</v>
      </c>
      <c r="C2" s="24" t="n">
        <f aca="false">'10-Di'!K24</f>
        <v>15.2568027210884</v>
      </c>
      <c r="D2" s="24" t="n">
        <f aca="false">'20-Di'!K24</f>
        <v>14.4857142857143</v>
      </c>
      <c r="E2" s="24" t="n">
        <f aca="false">'50-Di'!M24</f>
        <v>17.310119047619</v>
      </c>
      <c r="F2" s="24" t="n">
        <f aca="false">'100-Di'!M24</f>
        <v>16.5166666666667</v>
      </c>
      <c r="G2" s="24" t="s">
        <v>21</v>
      </c>
    </row>
    <row r="4" customFormat="false" ht="12.75" hidden="false" customHeight="false" outlineLevel="0" collapsed="false">
      <c r="A4" s="24" t="s">
        <v>9</v>
      </c>
      <c r="B4" s="24" t="n">
        <f aca="false">'Kontrolle-Di'!K26</f>
        <v>2.17950670153356</v>
      </c>
      <c r="C4" s="24" t="n">
        <f aca="false">'10-Di'!K26</f>
        <v>1.131780360308</v>
      </c>
      <c r="D4" s="24" t="n">
        <f aca="false">'20-Di'!K26</f>
        <v>1.87986952706179</v>
      </c>
      <c r="E4" s="24" t="n">
        <f aca="false">'50-Di'!M26</f>
        <v>0.910259184452329</v>
      </c>
      <c r="F4" s="24" t="n">
        <f aca="false">'100-Di'!M26</f>
        <v>1.28840987267251</v>
      </c>
      <c r="G4" s="24" t="s">
        <v>9</v>
      </c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5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Di'!J24</f>
        <v>7.57142857142857</v>
      </c>
      <c r="C42" s="24" t="n">
        <f aca="false">'10-Di'!J24</f>
        <v>8</v>
      </c>
      <c r="D42" s="24" t="n">
        <f aca="false">'20-Di'!J24</f>
        <v>7.6</v>
      </c>
      <c r="E42" s="24" t="n">
        <f aca="false">'50-Di'!L24</f>
        <v>8.83333333333333</v>
      </c>
      <c r="F42" s="24" t="n">
        <f aca="false">'100-Di'!L24</f>
        <v>8.33333333333333</v>
      </c>
      <c r="G42" s="24" t="s">
        <v>22</v>
      </c>
    </row>
    <row r="44" customFormat="false" ht="12.75" hidden="false" customHeight="false" outlineLevel="0" collapsed="false">
      <c r="A44" s="24" t="s">
        <v>9</v>
      </c>
      <c r="B44" s="24" t="n">
        <f aca="false">'Kontrolle-Di'!J26</f>
        <v>0.812320100439618</v>
      </c>
      <c r="C44" s="24" t="n">
        <f aca="false">'10-Di'!J26</f>
        <v>0.690065559342354</v>
      </c>
      <c r="D44" s="24" t="n">
        <f aca="false">'20-Di'!J26</f>
        <v>0.92736184954957</v>
      </c>
      <c r="E44" s="24" t="n">
        <f aca="false">'50-Di'!L26</f>
        <v>0.477260702109212</v>
      </c>
      <c r="F44" s="24" t="n">
        <f aca="false">'100-Di'!L26</f>
        <v>0.666666666666667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17</v>
      </c>
      <c r="D9" s="18" t="n">
        <v>19</v>
      </c>
      <c r="E9" s="18" t="n">
        <v>17</v>
      </c>
      <c r="F9" s="18" t="n">
        <v>16</v>
      </c>
      <c r="G9" s="18" t="n">
        <v>25</v>
      </c>
      <c r="H9" s="18" t="n">
        <v>24</v>
      </c>
      <c r="I9" s="18" t="n">
        <v>17</v>
      </c>
      <c r="J9" s="18" t="n">
        <v>11</v>
      </c>
      <c r="K9" s="18"/>
      <c r="L9" s="18"/>
      <c r="M9" s="18"/>
      <c r="N9" s="18"/>
      <c r="O9" s="19" t="n">
        <f aca="false">COUNTA(B9:N9)+1</f>
        <v>10</v>
      </c>
      <c r="P9" s="20" t="n">
        <f aca="false">SUM(B9:N9)/(O9-1)</f>
        <v>17.3333333333333</v>
      </c>
    </row>
    <row r="10" s="21" customFormat="true" ht="24.75" hidden="false" customHeight="true" outlineLevel="0" collapsed="false">
      <c r="A10" s="12" t="n">
        <v>2</v>
      </c>
      <c r="B10" s="18" t="n">
        <v>5</v>
      </c>
      <c r="C10" s="18" t="n">
        <v>17</v>
      </c>
      <c r="D10" s="18" t="n">
        <v>4</v>
      </c>
      <c r="E10" s="18" t="n">
        <v>13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9.75</v>
      </c>
    </row>
    <row r="11" s="21" customFormat="true" ht="24.75" hidden="false" customHeight="true" outlineLevel="0" collapsed="false">
      <c r="A11" s="12" t="n">
        <v>3</v>
      </c>
      <c r="B11" s="18" t="n">
        <v>6</v>
      </c>
      <c r="C11" s="18" t="n">
        <v>11</v>
      </c>
      <c r="D11" s="18" t="n">
        <v>14</v>
      </c>
      <c r="E11" s="18" t="n">
        <v>17</v>
      </c>
      <c r="F11" s="18" t="n">
        <v>16</v>
      </c>
      <c r="G11" s="18" t="n">
        <v>18</v>
      </c>
      <c r="H11" s="18" t="n">
        <v>19</v>
      </c>
      <c r="I11" s="18" t="n">
        <v>17</v>
      </c>
      <c r="J11" s="18" t="n">
        <v>9</v>
      </c>
      <c r="K11" s="18"/>
      <c r="L11" s="18"/>
      <c r="M11" s="18"/>
      <c r="N11" s="18"/>
      <c r="O11" s="19" t="n">
        <f aca="false">COUNTA(B11:N11)+1</f>
        <v>10</v>
      </c>
      <c r="P11" s="20" t="n">
        <f aca="false">SUM(B11:N11)/(O11-1)</f>
        <v>14.1111111111111</v>
      </c>
    </row>
    <row r="12" s="21" customFormat="true" ht="24.75" hidden="false" customHeight="true" outlineLevel="0" collapsed="false">
      <c r="A12" s="12" t="n">
        <v>4</v>
      </c>
      <c r="B12" s="18" t="n">
        <v>17</v>
      </c>
      <c r="C12" s="18" t="n">
        <v>11</v>
      </c>
      <c r="D12" s="18" t="n">
        <v>16</v>
      </c>
      <c r="E12" s="18" t="n">
        <v>16</v>
      </c>
      <c r="F12" s="18" t="n">
        <v>20</v>
      </c>
      <c r="G12" s="18" t="n">
        <v>17</v>
      </c>
      <c r="H12" s="18" t="n">
        <v>22</v>
      </c>
      <c r="I12" s="18" t="n">
        <v>17</v>
      </c>
      <c r="J12" s="18" t="n">
        <v>19</v>
      </c>
      <c r="K12" s="18" t="n">
        <v>18</v>
      </c>
      <c r="L12" s="18" t="n">
        <v>17</v>
      </c>
      <c r="M12" s="18" t="n">
        <v>9</v>
      </c>
      <c r="N12" s="18"/>
      <c r="O12" s="19" t="n">
        <f aca="false">COUNTA(B12:N12)+1</f>
        <v>13</v>
      </c>
      <c r="P12" s="20" t="n">
        <f aca="false">SUM(B12:N12)/(O12-1)</f>
        <v>16.5833333333333</v>
      </c>
    </row>
    <row r="13" s="21" customFormat="true" ht="24.75" hidden="false" customHeight="true" outlineLevel="0" collapsed="false">
      <c r="A13" s="12" t="n">
        <v>5</v>
      </c>
      <c r="B13" s="18" t="n">
        <v>15</v>
      </c>
      <c r="C13" s="18" t="n">
        <v>21</v>
      </c>
      <c r="D13" s="18" t="n">
        <v>22</v>
      </c>
      <c r="E13" s="18" t="n">
        <v>21</v>
      </c>
      <c r="F13" s="18" t="n">
        <v>25</v>
      </c>
      <c r="G13" s="18" t="n">
        <v>27</v>
      </c>
      <c r="H13" s="18" t="n">
        <v>24</v>
      </c>
      <c r="I13" s="18" t="n">
        <v>14</v>
      </c>
      <c r="J13" s="18"/>
      <c r="K13" s="18"/>
      <c r="L13" s="18"/>
      <c r="M13" s="18"/>
      <c r="N13" s="18"/>
      <c r="O13" s="19" t="n">
        <f aca="false">COUNTA(B13:N13)+1</f>
        <v>9</v>
      </c>
      <c r="P13" s="20" t="n">
        <f aca="false">SUM(B13:N13)/(O13-1)</f>
        <v>21.125</v>
      </c>
    </row>
    <row r="14" s="21" customFormat="true" ht="24.75" hidden="false" customHeight="true" outlineLevel="0" collapsed="false">
      <c r="A14" s="12" t="n">
        <v>6</v>
      </c>
      <c r="B14" s="18" t="n">
        <v>5</v>
      </c>
      <c r="C14" s="18" t="n">
        <v>15</v>
      </c>
      <c r="D14" s="18" t="n">
        <v>13</v>
      </c>
      <c r="E14" s="18" t="n">
        <v>15</v>
      </c>
      <c r="F14" s="18" t="n">
        <v>14</v>
      </c>
      <c r="G14" s="18" t="n">
        <v>13</v>
      </c>
      <c r="H14" s="18" t="n">
        <v>23</v>
      </c>
      <c r="I14" s="18" t="n">
        <v>22</v>
      </c>
      <c r="J14" s="18" t="n">
        <v>17</v>
      </c>
      <c r="K14" s="18"/>
      <c r="L14" s="18"/>
      <c r="M14" s="18"/>
      <c r="N14" s="18"/>
      <c r="O14" s="19" t="n">
        <f aca="false">COUNTA(B14:N14)+1</f>
        <v>10</v>
      </c>
      <c r="P14" s="20" t="n">
        <f aca="false">SUM(B14:N14)/(O14-1)</f>
        <v>15.2222222222222</v>
      </c>
    </row>
    <row r="15" s="21" customFormat="true" ht="24.75" hidden="false" customHeight="true" outlineLevel="0" collapsed="false">
      <c r="A15" s="12" t="n">
        <v>7</v>
      </c>
      <c r="B15" s="18" t="n">
        <v>28</v>
      </c>
      <c r="C15" s="18" t="n">
        <v>11</v>
      </c>
      <c r="D15" s="18" t="n">
        <v>22</v>
      </c>
      <c r="E15" s="18" t="n">
        <v>21</v>
      </c>
      <c r="F15" s="18" t="n">
        <v>21</v>
      </c>
      <c r="G15" s="18" t="n">
        <v>29</v>
      </c>
      <c r="H15" s="18" t="n">
        <v>18</v>
      </c>
      <c r="I15" s="18" t="n">
        <v>24</v>
      </c>
      <c r="J15" s="18"/>
      <c r="K15" s="18"/>
      <c r="L15" s="18"/>
      <c r="M15" s="18"/>
      <c r="N15" s="18"/>
      <c r="O15" s="19" t="n">
        <f aca="false">COUNTA(B15:N15)+1</f>
        <v>9</v>
      </c>
      <c r="P15" s="20" t="n">
        <f aca="false">SUM(B15:N15)/(O15-1)</f>
        <v>21.75</v>
      </c>
    </row>
    <row r="16" s="21" customFormat="true" ht="24.75" hidden="false" customHeight="true" outlineLevel="0" collapsed="false">
      <c r="A16" s="12" t="n">
        <v>8</v>
      </c>
      <c r="B16" s="18" t="n">
        <v>20</v>
      </c>
      <c r="C16" s="18" t="n">
        <v>20</v>
      </c>
      <c r="D16" s="18" t="n">
        <v>13</v>
      </c>
      <c r="E16" s="18" t="n">
        <v>12</v>
      </c>
      <c r="F16" s="18" t="n">
        <v>12</v>
      </c>
      <c r="G16" s="18" t="n">
        <v>11</v>
      </c>
      <c r="H16" s="18" t="n">
        <v>10</v>
      </c>
      <c r="I16" s="18"/>
      <c r="J16" s="18"/>
      <c r="K16" s="18"/>
      <c r="L16" s="18"/>
      <c r="M16" s="18"/>
      <c r="N16" s="18"/>
      <c r="O16" s="19" t="n">
        <f aca="false">COUNTA(B16:N16)+1</f>
        <v>8</v>
      </c>
      <c r="P16" s="20" t="n">
        <f aca="false">SUM(B16:N16)/(O16-1)</f>
        <v>14</v>
      </c>
    </row>
    <row r="17" s="21" customFormat="true" ht="24.75" hidden="false" customHeight="true" outlineLevel="0" collapsed="false">
      <c r="A17" s="12" t="n">
        <v>9</v>
      </c>
      <c r="B17" s="18" t="n">
        <v>16</v>
      </c>
      <c r="C17" s="18" t="n">
        <v>20</v>
      </c>
      <c r="D17" s="18" t="n">
        <v>15</v>
      </c>
      <c r="E17" s="18" t="n">
        <v>20</v>
      </c>
      <c r="F17" s="18" t="n">
        <v>20</v>
      </c>
      <c r="G17" s="18" t="n">
        <v>22</v>
      </c>
      <c r="H17" s="18" t="n">
        <v>17</v>
      </c>
      <c r="I17" s="18" t="n">
        <v>17</v>
      </c>
      <c r="J17" s="18" t="n">
        <v>23</v>
      </c>
      <c r="K17" s="18" t="n">
        <v>19</v>
      </c>
      <c r="L17" s="18"/>
      <c r="M17" s="18"/>
      <c r="N17" s="18"/>
      <c r="O17" s="19" t="n">
        <f aca="false">COUNTA(B17:N17)+1</f>
        <v>11</v>
      </c>
      <c r="P17" s="20" t="n">
        <f aca="false">SUM(B17:N17)/(O17-1)</f>
        <v>18.9</v>
      </c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13.5555555555556</v>
      </c>
      <c r="C24" s="0" t="n">
        <f aca="false">AVERAGE(C9:C23)</f>
        <v>15.8888888888889</v>
      </c>
      <c r="D24" s="0" t="n">
        <f aca="false">AVERAGE(D9:D23)</f>
        <v>15.3333333333333</v>
      </c>
      <c r="E24" s="0" t="n">
        <f aca="false">AVERAGE(E9:E23)</f>
        <v>16.8888888888889</v>
      </c>
      <c r="F24" s="0" t="n">
        <f aca="false">AVERAGE(F9:F23)</f>
        <v>18</v>
      </c>
      <c r="G24" s="0" t="n">
        <f aca="false">AVERAGE(G9:G23)</f>
        <v>20.25</v>
      </c>
      <c r="H24" s="0" t="n">
        <f aca="false">AVERAGE(H9:H23)</f>
        <v>19.625</v>
      </c>
      <c r="I24" s="0" t="n">
        <f aca="false">AVERAGE(I9:I23)</f>
        <v>18.2857142857143</v>
      </c>
      <c r="J24" s="0" t="n">
        <f aca="false">AVERAGE(J9:J23)</f>
        <v>15.8</v>
      </c>
      <c r="K24" s="0" t="n">
        <f aca="false">AVERAGE(K9:K23)</f>
        <v>18.5</v>
      </c>
      <c r="L24" s="0" t="n">
        <f aca="false">AVERAGE(L9:L23)</f>
        <v>17</v>
      </c>
      <c r="M24" s="0" t="n">
        <f aca="false">AVERAGE(M9:M23)</f>
        <v>9</v>
      </c>
      <c r="N24" s="0" t="e">
        <f aca="false">AVERAGE(N9:N23)</f>
        <v>#DIV/0!</v>
      </c>
      <c r="O24" s="22" t="n">
        <f aca="false">AVERAGE(O9:O23)</f>
        <v>9.44444444444445</v>
      </c>
      <c r="P24" s="22" t="n">
        <f aca="false">AVERAGE(P9:P23)</f>
        <v>16.5305555555556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2.185812841434</v>
      </c>
      <c r="P25" s="22" t="n">
        <f aca="false">STDEV(P9:P23)</f>
        <v>3.78414649035867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0.728604280478</v>
      </c>
      <c r="P26" s="22" t="n">
        <f aca="false">P25/SQRT(COUNT(P9:P23))</f>
        <v>1.26138216345289</v>
      </c>
      <c r="Q26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7</v>
      </c>
      <c r="C9" s="18" t="n">
        <v>14</v>
      </c>
      <c r="D9" s="18" t="n">
        <v>14</v>
      </c>
      <c r="E9" s="18" t="n">
        <v>19</v>
      </c>
      <c r="F9" s="18" t="n">
        <v>15</v>
      </c>
      <c r="G9" s="18" t="n">
        <v>23</v>
      </c>
      <c r="H9" s="18" t="n">
        <v>25</v>
      </c>
      <c r="I9" s="18" t="n">
        <v>34</v>
      </c>
      <c r="J9" s="18" t="n">
        <v>25</v>
      </c>
      <c r="K9" s="18" t="n">
        <v>23</v>
      </c>
      <c r="L9" s="18"/>
      <c r="M9" s="18"/>
      <c r="N9" s="18"/>
      <c r="O9" s="19" t="n">
        <f aca="false">COUNTA(B9:N9)+1</f>
        <v>11</v>
      </c>
      <c r="P9" s="20" t="n">
        <f aca="false">SUM(B9:N9)/(O9-1)</f>
        <v>19.9</v>
      </c>
    </row>
    <row r="10" s="21" customFormat="true" ht="24.75" hidden="false" customHeight="true" outlineLevel="0" collapsed="false">
      <c r="A10" s="12" t="n">
        <v>2</v>
      </c>
      <c r="B10" s="18" t="n">
        <v>8</v>
      </c>
      <c r="C10" s="18" t="n">
        <v>19</v>
      </c>
      <c r="D10" s="18" t="n">
        <v>15</v>
      </c>
      <c r="E10" s="18" t="n">
        <v>16</v>
      </c>
      <c r="F10" s="18" t="n">
        <v>19</v>
      </c>
      <c r="G10" s="18" t="n">
        <v>22</v>
      </c>
      <c r="H10" s="18" t="n">
        <v>23</v>
      </c>
      <c r="I10" s="18" t="n">
        <v>11</v>
      </c>
      <c r="J10" s="18"/>
      <c r="K10" s="18"/>
      <c r="L10" s="18"/>
      <c r="M10" s="18"/>
      <c r="N10" s="18"/>
      <c r="O10" s="19" t="n">
        <f aca="false">COUNTA(B10:N10)+1</f>
        <v>9</v>
      </c>
      <c r="P10" s="20" t="n">
        <f aca="false">SUM(B10:N10)/(O10-1)</f>
        <v>16.625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10</v>
      </c>
      <c r="D11" s="18" t="n">
        <v>13</v>
      </c>
      <c r="E11" s="18" t="n">
        <v>10</v>
      </c>
      <c r="F11" s="18" t="n">
        <v>20</v>
      </c>
      <c r="G11" s="18" t="n">
        <v>8</v>
      </c>
      <c r="H11" s="18" t="n">
        <v>10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11.5714285714286</v>
      </c>
    </row>
    <row r="12" s="21" customFormat="true" ht="24.75" hidden="false" customHeight="true" outlineLevel="0" collapsed="false">
      <c r="A12" s="12" t="n">
        <v>4</v>
      </c>
      <c r="B12" s="18" t="n">
        <v>23</v>
      </c>
      <c r="C12" s="18" t="n">
        <v>17</v>
      </c>
      <c r="D12" s="18" t="n">
        <v>14</v>
      </c>
      <c r="E12" s="18" t="n">
        <v>18</v>
      </c>
      <c r="F12" s="18" t="n">
        <v>20</v>
      </c>
      <c r="G12" s="18" t="n">
        <v>17</v>
      </c>
      <c r="H12" s="18" t="n">
        <v>23</v>
      </c>
      <c r="I12" s="18" t="n">
        <v>20</v>
      </c>
      <c r="J12" s="18"/>
      <c r="K12" s="18"/>
      <c r="L12" s="18"/>
      <c r="M12" s="18"/>
      <c r="N12" s="18"/>
      <c r="O12" s="19" t="n">
        <f aca="false">COUNTA(B12:N12)+1</f>
        <v>9</v>
      </c>
      <c r="P12" s="20" t="n">
        <f aca="false">SUM(B12:N12)/(O12-1)</f>
        <v>19</v>
      </c>
    </row>
    <row r="13" s="21" customFormat="true" ht="24.75" hidden="false" customHeight="true" outlineLevel="0" collapsed="false">
      <c r="A13" s="12" t="n">
        <v>5</v>
      </c>
      <c r="B13" s="18" t="n">
        <v>22</v>
      </c>
      <c r="C13" s="18" t="n">
        <v>22</v>
      </c>
      <c r="D13" s="18" t="n">
        <v>17</v>
      </c>
      <c r="E13" s="18" t="n">
        <v>18</v>
      </c>
      <c r="F13" s="18" t="n">
        <v>19</v>
      </c>
      <c r="G13" s="18" t="n">
        <v>31</v>
      </c>
      <c r="H13" s="18" t="n">
        <v>33</v>
      </c>
      <c r="I13" s="18" t="n">
        <v>23</v>
      </c>
      <c r="J13" s="18" t="n">
        <v>22</v>
      </c>
      <c r="K13" s="18"/>
      <c r="L13" s="18"/>
      <c r="M13" s="18"/>
      <c r="N13" s="18"/>
      <c r="O13" s="19" t="n">
        <f aca="false">COUNTA(B13:N13)+1</f>
        <v>10</v>
      </c>
      <c r="P13" s="20" t="n">
        <f aca="false">SUM(B13:N13)/(O13-1)</f>
        <v>23</v>
      </c>
    </row>
    <row r="14" s="21" customFormat="true" ht="24.75" hidden="false" customHeight="true" outlineLevel="0" collapsed="false">
      <c r="A14" s="12" t="n">
        <v>6</v>
      </c>
      <c r="B14" s="18" t="n">
        <v>9</v>
      </c>
      <c r="C14" s="18" t="n">
        <v>20</v>
      </c>
      <c r="D14" s="18" t="n">
        <v>14</v>
      </c>
      <c r="E14" s="18" t="n">
        <v>20</v>
      </c>
      <c r="F14" s="18" t="n">
        <v>9</v>
      </c>
      <c r="G14" s="18" t="n">
        <v>14</v>
      </c>
      <c r="H14" s="18" t="n">
        <v>15</v>
      </c>
      <c r="I14" s="18" t="n">
        <v>4</v>
      </c>
      <c r="J14" s="18"/>
      <c r="K14" s="18"/>
      <c r="L14" s="18"/>
      <c r="M14" s="18"/>
      <c r="N14" s="18"/>
      <c r="O14" s="19" t="n">
        <f aca="false">COUNTA(B14:N14)+1</f>
        <v>9</v>
      </c>
      <c r="P14" s="20" t="n">
        <f aca="false">SUM(B14:N14)/(O14-1)</f>
        <v>13.125</v>
      </c>
    </row>
    <row r="15" s="21" customFormat="true" ht="24.75" hidden="false" customHeight="true" outlineLevel="0" collapsed="false">
      <c r="A15" s="12" t="n">
        <v>7</v>
      </c>
      <c r="B15" s="18" t="n">
        <v>10</v>
      </c>
      <c r="C15" s="18" t="n">
        <v>19</v>
      </c>
      <c r="D15" s="18" t="n">
        <v>15</v>
      </c>
      <c r="E15" s="18" t="n">
        <v>16</v>
      </c>
      <c r="F15" s="18" t="n">
        <v>16</v>
      </c>
      <c r="G15" s="18" t="n">
        <v>17</v>
      </c>
      <c r="H15" s="18" t="n">
        <v>17</v>
      </c>
      <c r="I15" s="18"/>
      <c r="J15" s="18"/>
      <c r="K15" s="18"/>
      <c r="L15" s="18"/>
      <c r="M15" s="18"/>
      <c r="N15" s="18"/>
      <c r="O15" s="19" t="n">
        <f aca="false">COUNTA(B15:N15)+1</f>
        <v>8</v>
      </c>
      <c r="P15" s="20" t="n">
        <f aca="false">SUM(B15:N15)/(O15-1)</f>
        <v>15.7142857142857</v>
      </c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12.7142857142857</v>
      </c>
      <c r="C24" s="0" t="n">
        <f aca="false">AVERAGE(C9:C23)</f>
        <v>17.2857142857143</v>
      </c>
      <c r="D24" s="0" t="n">
        <f aca="false">AVERAGE(D9:D23)</f>
        <v>14.5714285714286</v>
      </c>
      <c r="E24" s="0" t="n">
        <f aca="false">AVERAGE(E9:E23)</f>
        <v>16.7142857142857</v>
      </c>
      <c r="F24" s="0" t="n">
        <f aca="false">AVERAGE(F9:F23)</f>
        <v>16.8571428571429</v>
      </c>
      <c r="G24" s="0" t="n">
        <f aca="false">AVERAGE(G9:G23)</f>
        <v>18.8571428571429</v>
      </c>
      <c r="H24" s="0" t="n">
        <f aca="false">AVERAGE(H9:H23)</f>
        <v>20.8571428571429</v>
      </c>
      <c r="N24" s="0" t="e">
        <f aca="false">AVERAGE(N9:N23)</f>
        <v>#DIV/0!</v>
      </c>
      <c r="O24" s="22" t="n">
        <f aca="false">AVERAGE(O9:O23)</f>
        <v>9.14285714285714</v>
      </c>
      <c r="P24" s="22" t="n">
        <f aca="false">AVERAGE(P9:P23)</f>
        <v>16.9908163265306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1.0690449676497</v>
      </c>
      <c r="P25" s="22" t="n">
        <f aca="false">STDEV(P9:P23)</f>
        <v>3.97257491224905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0.404061017820884</v>
      </c>
      <c r="P26" s="22" t="n">
        <f aca="false">P25/SQRT(COUNT(P9:P23))</f>
        <v>1.50149218319789</v>
      </c>
      <c r="Q26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9" activeCellId="0" sqref="B9: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25</v>
      </c>
      <c r="D9" s="18" t="n">
        <v>18</v>
      </c>
      <c r="E9" s="18" t="n">
        <v>20</v>
      </c>
      <c r="F9" s="18" t="n">
        <v>21</v>
      </c>
      <c r="G9" s="18" t="n">
        <v>20</v>
      </c>
      <c r="H9" s="18" t="n">
        <v>24</v>
      </c>
      <c r="I9" s="18" t="n">
        <v>25</v>
      </c>
      <c r="J9" s="18" t="n">
        <v>25</v>
      </c>
      <c r="K9" s="18" t="n">
        <v>32</v>
      </c>
      <c r="L9" s="18" t="n">
        <v>24</v>
      </c>
      <c r="M9" s="18" t="n">
        <v>26</v>
      </c>
      <c r="N9" s="18" t="n">
        <v>13</v>
      </c>
      <c r="O9" s="19" t="n">
        <f aca="false">COUNTA(B9:N9)+1</f>
        <v>14</v>
      </c>
      <c r="P9" s="20" t="n">
        <f aca="false">SUM(B9:N9)/(O9-1)</f>
        <v>21.7692307692308</v>
      </c>
    </row>
    <row r="10" s="21" customFormat="true" ht="24.75" hidden="false" customHeight="true" outlineLevel="0" collapsed="false">
      <c r="A10" s="12" t="n">
        <v>2</v>
      </c>
      <c r="B10" s="18" t="n">
        <v>15</v>
      </c>
      <c r="C10" s="18" t="n">
        <v>18</v>
      </c>
      <c r="D10" s="18" t="n">
        <v>21</v>
      </c>
      <c r="E10" s="18" t="n">
        <v>22</v>
      </c>
      <c r="F10" s="18" t="n">
        <v>19</v>
      </c>
      <c r="G10" s="18" t="n">
        <v>18</v>
      </c>
      <c r="H10" s="18"/>
      <c r="I10" s="18"/>
      <c r="J10" s="18"/>
      <c r="K10" s="18"/>
      <c r="L10" s="18"/>
      <c r="M10" s="18"/>
      <c r="N10" s="18"/>
      <c r="O10" s="19" t="n">
        <f aca="false">COUNTA(B10:N10)+1</f>
        <v>7</v>
      </c>
      <c r="P10" s="20" t="n">
        <f aca="false">SUM(B10:N10)/(O10-1)</f>
        <v>18.8333333333333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20</v>
      </c>
      <c r="D11" s="18" t="n">
        <v>18</v>
      </c>
      <c r="E11" s="18" t="n">
        <v>17</v>
      </c>
      <c r="F11" s="18" t="n">
        <v>14</v>
      </c>
      <c r="G11" s="18" t="n">
        <v>16</v>
      </c>
      <c r="H11" s="18" t="n">
        <v>20</v>
      </c>
      <c r="I11" s="18" t="n">
        <v>22</v>
      </c>
      <c r="J11" s="18" t="n">
        <v>18</v>
      </c>
      <c r="K11" s="18" t="n">
        <v>14</v>
      </c>
      <c r="L11" s="18" t="n">
        <v>5</v>
      </c>
      <c r="M11" s="18"/>
      <c r="N11" s="18"/>
      <c r="O11" s="19" t="n">
        <f aca="false">COUNTA(B11:N11)+1</f>
        <v>12</v>
      </c>
      <c r="P11" s="20" t="n">
        <f aca="false">SUM(B11:N11)/(O11-1)</f>
        <v>15.8181818181818</v>
      </c>
    </row>
    <row r="12" s="21" customFormat="true" ht="24.75" hidden="false" customHeight="true" outlineLevel="0" collapsed="false">
      <c r="A12" s="12" t="n">
        <v>4</v>
      </c>
      <c r="B12" s="18" t="n">
        <v>10</v>
      </c>
      <c r="C12" s="18" t="n">
        <v>25</v>
      </c>
      <c r="D12" s="18" t="n">
        <v>25</v>
      </c>
      <c r="E12" s="18" t="n">
        <v>25</v>
      </c>
      <c r="F12" s="18" t="n">
        <v>25</v>
      </c>
      <c r="G12" s="18" t="n">
        <v>22</v>
      </c>
      <c r="H12" s="18" t="n">
        <v>27</v>
      </c>
      <c r="I12" s="18" t="n">
        <v>39</v>
      </c>
      <c r="J12" s="18" t="n">
        <v>24</v>
      </c>
      <c r="K12" s="18" t="n">
        <v>32</v>
      </c>
      <c r="L12" s="18" t="n">
        <v>32</v>
      </c>
      <c r="M12" s="18" t="n">
        <v>27</v>
      </c>
      <c r="N12" s="18" t="n">
        <v>7</v>
      </c>
      <c r="O12" s="19" t="n">
        <f aca="false">COUNTA(B12:N12)+1</f>
        <v>14</v>
      </c>
      <c r="P12" s="20" t="n">
        <f aca="false">SUM(B12:N12)/(O12-1)</f>
        <v>24.6153846153846</v>
      </c>
    </row>
    <row r="13" s="21" customFormat="true" ht="24.75" hidden="false" customHeight="true" outlineLevel="0" collapsed="false">
      <c r="A13" s="12" t="n">
        <v>5</v>
      </c>
      <c r="B13" s="18" t="n">
        <v>13</v>
      </c>
      <c r="C13" s="18" t="n">
        <v>22</v>
      </c>
      <c r="D13" s="18" t="n">
        <v>22</v>
      </c>
      <c r="E13" s="18" t="n">
        <v>18</v>
      </c>
      <c r="F13" s="18" t="n">
        <v>15</v>
      </c>
      <c r="G13" s="18" t="n">
        <v>16</v>
      </c>
      <c r="H13" s="18" t="n">
        <v>10</v>
      </c>
      <c r="I13" s="18" t="n">
        <v>13</v>
      </c>
      <c r="J13" s="18"/>
      <c r="K13" s="18"/>
      <c r="L13" s="18"/>
      <c r="M13" s="18"/>
      <c r="N13" s="18"/>
      <c r="O13" s="19" t="n">
        <f aca="false">COUNTA(B13:N13)+1</f>
        <v>9</v>
      </c>
      <c r="P13" s="20" t="n">
        <f aca="false">SUM(B13:N13)/(O13-1)</f>
        <v>16.125</v>
      </c>
    </row>
    <row r="14" s="21" customFormat="true" ht="24.75" hidden="false" customHeight="true" outlineLevel="0" collapsed="false">
      <c r="A14" s="12" t="n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s="21" customFormat="true" ht="24.75" hidden="false" customHeight="true" outlineLevel="0" collapsed="false">
      <c r="A15" s="12" t="n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</row>
    <row r="16" s="21" customFormat="true" ht="24.75" hidden="false" customHeight="true" outlineLevel="0" collapsed="false">
      <c r="A16" s="12" t="n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</row>
    <row r="17" s="21" customFormat="true" ht="24.75" hidden="false" customHeight="true" outlineLevel="0" collapsed="false">
      <c r="A17" s="12" t="n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</row>
    <row r="18" s="21" customFormat="true" ht="24.75" hidden="false" customHeight="true" outlineLevel="0" collapsed="false">
      <c r="A18" s="12" t="n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</row>
    <row r="19" s="21" customFormat="true" ht="24.75" hidden="false" customHeight="true" outlineLevel="0" collapsed="false">
      <c r="A19" s="12" t="n">
        <v>1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s="21" customFormat="true" ht="24.75" hidden="false" customHeight="true" outlineLevel="0" collapsed="false">
      <c r="A20" s="12" t="n">
        <v>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s="21" customFormat="true" ht="24.75" hidden="false" customHeight="true" outlineLevel="0" collapsed="false">
      <c r="A21" s="12" t="n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</row>
    <row r="22" s="21" customFormat="true" ht="24.75" hidden="false" customHeight="true" outlineLevel="0" collapsed="false">
      <c r="A22" s="12" t="n">
        <v>1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s="21" customFormat="true" ht="24.75" hidden="false" customHeight="true" outlineLevel="0" collapsed="false">
      <c r="A23" s="12" t="n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</row>
    <row r="24" customFormat="false" ht="15.75" hidden="false" customHeight="false" outlineLevel="0" collapsed="false">
      <c r="B24" s="0" t="n">
        <f aca="false">AVERAGE(B9:B23)</f>
        <v>11.6</v>
      </c>
      <c r="C24" s="0" t="n">
        <f aca="false">AVERAGE(C9:C23)</f>
        <v>22</v>
      </c>
      <c r="D24" s="0" t="n">
        <f aca="false">AVERAGE(D9:D23)</f>
        <v>20.8</v>
      </c>
      <c r="E24" s="0" t="n">
        <f aca="false">AVERAGE(E9:E23)</f>
        <v>20.4</v>
      </c>
      <c r="F24" s="0" t="n">
        <f aca="false">AVERAGE(F9:F23)</f>
        <v>18.8</v>
      </c>
      <c r="G24" s="0" t="n">
        <f aca="false">AVERAGE(G9:G23)</f>
        <v>18.4</v>
      </c>
      <c r="H24" s="0" t="n">
        <f aca="false">AVERAGE(H9:H23)</f>
        <v>20.25</v>
      </c>
      <c r="I24" s="0" t="n">
        <f aca="false">AVERAGE(I9:I23)</f>
        <v>24.75</v>
      </c>
      <c r="J24" s="0" t="n">
        <f aca="false">AVERAGE(J9:J23)</f>
        <v>22.3333333333333</v>
      </c>
      <c r="K24" s="0" t="n">
        <f aca="false">AVERAGE(K9:K23)</f>
        <v>26</v>
      </c>
      <c r="L24" s="0" t="n">
        <f aca="false">AVERAGE(L9:L23)</f>
        <v>20.3333333333333</v>
      </c>
      <c r="M24" s="0" t="n">
        <f aca="false">AVERAGE(M9:M23)</f>
        <v>26.5</v>
      </c>
      <c r="N24" s="0" t="n">
        <f aca="false">AVERAGE(N9:N23)</f>
        <v>10</v>
      </c>
      <c r="O24" s="22" t="n">
        <f aca="false">AVERAGE(O9:O23)</f>
        <v>11.2</v>
      </c>
      <c r="P24" s="22" t="n">
        <f aca="false">AVERAGE(P9:P23)</f>
        <v>19.4322261072261</v>
      </c>
      <c r="Q24" s="23" t="s">
        <v>7</v>
      </c>
    </row>
    <row r="25" customFormat="false" ht="15.75" hidden="false" customHeight="false" outlineLevel="0" collapsed="false">
      <c r="O25" s="22" t="n">
        <f aca="false">STDEV(O9:O23)</f>
        <v>3.11448230047949</v>
      </c>
      <c r="P25" s="22" t="n">
        <f aca="false">STDEV(P9:P23)</f>
        <v>3.76445401462948</v>
      </c>
      <c r="Q25" s="23" t="s">
        <v>8</v>
      </c>
    </row>
    <row r="26" customFormat="false" ht="15.75" hidden="false" customHeight="false" outlineLevel="0" collapsed="false">
      <c r="O26" s="22" t="n">
        <f aca="false">O25/SQRT(COUNT(O9:O23))</f>
        <v>1.39283882771841</v>
      </c>
      <c r="P26" s="22" t="n">
        <f aca="false">P25/SQRT(COUNT(P9:P23))</f>
        <v>1.6835150149767</v>
      </c>
      <c r="Q26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15:15Z</dcterms:created>
  <dc:creator>Wolfgang</dc:creator>
  <dc:description/>
  <dc:language>en-US</dc:language>
  <cp:lastModifiedBy>Judith</cp:lastModifiedBy>
  <cp:lastPrinted>2018-06-05T15:05:44Z</cp:lastPrinted>
  <dcterms:modified xsi:type="dcterms:W3CDTF">2018-06-11T21:16:38Z</dcterms:modified>
  <cp:revision>0</cp:revision>
  <dc:subject/>
  <dc:title/>
</cp:coreProperties>
</file>