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änge + Gewicht" sheetId="1" state="visible" r:id="rId2"/>
    <sheet name="Wurzelzahl" sheetId="2" state="visible" r:id="rId3"/>
    <sheet name="Wurzellän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3">
  <si>
    <t xml:space="preserve">Tradescantia   SS2019</t>
  </si>
  <si>
    <t xml:space="preserve">Kurs</t>
  </si>
  <si>
    <t xml:space="preserve">Steckl.länge Beginn, mm</t>
  </si>
  <si>
    <t xml:space="preserve">A.D.</t>
  </si>
  <si>
    <t xml:space="preserve">W0.05%Licht</t>
  </si>
  <si>
    <t xml:space="preserve">W 1% Licht</t>
  </si>
  <si>
    <t xml:space="preserve">HD5   Licht</t>
  </si>
  <si>
    <t xml:space="preserve">W0.05% dunkel</t>
  </si>
  <si>
    <t xml:space="preserve">W0.05% kalt</t>
  </si>
  <si>
    <t xml:space="preserve">W0.05% panasch.</t>
  </si>
  <si>
    <t xml:space="preserve">Steckl.  gewicht Beginn, g</t>
  </si>
  <si>
    <t xml:space="preserve">LA-Di</t>
  </si>
  <si>
    <t xml:space="preserve">G1</t>
  </si>
  <si>
    <t xml:space="preserve">G2</t>
  </si>
  <si>
    <t xml:space="preserve">G3</t>
  </si>
  <si>
    <t xml:space="preserve">G4</t>
  </si>
  <si>
    <t xml:space="preserve">LA-Mi</t>
  </si>
  <si>
    <t xml:space="preserve">HF-Mo</t>
  </si>
  <si>
    <t xml:space="preserve">Steckl.länge n. 2 Wo., mm</t>
  </si>
  <si>
    <t xml:space="preserve">Steckl.gew. 2 Wo., g</t>
  </si>
  <si>
    <t xml:space="preserve">Zuwachs, mm</t>
  </si>
  <si>
    <t xml:space="preserve">Gewichts-differenz, g</t>
  </si>
  <si>
    <t xml:space="preserve"> </t>
  </si>
  <si>
    <t xml:space="preserve">Mittelwert</t>
  </si>
  <si>
    <t xml:space="preserve">total</t>
  </si>
  <si>
    <t xml:space="preserve">St.abw.</t>
  </si>
  <si>
    <t xml:space="preserve">St.error</t>
  </si>
  <si>
    <t xml:space="preserve">Zuwachs in %</t>
  </si>
  <si>
    <t xml:space="preserve">Gewichtszuwachs in %</t>
  </si>
  <si>
    <t xml:space="preserve">Zuwachs absolut</t>
  </si>
  <si>
    <t xml:space="preserve">LA-Di + Mi</t>
  </si>
  <si>
    <t xml:space="preserve">Zuwachs relativ</t>
  </si>
  <si>
    <t xml:space="preserve">Wu-zahl vor-letztes Nodium</t>
  </si>
  <si>
    <t xml:space="preserve">Summe</t>
  </si>
  <si>
    <t xml:space="preserve">W0.05 dunkel</t>
  </si>
  <si>
    <t xml:space="preserve">W0.05% panasch</t>
  </si>
  <si>
    <t xml:space="preserve">Wurzelzahl letztes Nodium</t>
  </si>
  <si>
    <t xml:space="preserve">Wu-länge vorletztes Nodium (mm)</t>
  </si>
  <si>
    <t xml:space="preserve">Wu-länge letztes Nodium (mm)</t>
  </si>
  <si>
    <t xml:space="preserve">-</t>
  </si>
  <si>
    <t xml:space="preserve">Summe (mm) gesamt</t>
  </si>
  <si>
    <t xml:space="preserve">Summe (mm)</t>
  </si>
  <si>
    <t xml:space="preserve">Summe (mm) pro Steckl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Comic Sans MS"/>
      <family val="4"/>
    </font>
    <font>
      <b val="true"/>
      <sz val="10"/>
      <color rgb="FF00FF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5" activeCellId="0" sqref="V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85"/>
    <col collapsed="false" customWidth="true" hidden="false" outlineLevel="0" max="9" min="9" style="0" width="8.56"/>
    <col collapsed="false" customWidth="true" hidden="false" outlineLevel="0" max="10" min="10" style="0" width="6.13"/>
    <col collapsed="false" customWidth="true" hidden="false" outlineLevel="0" max="11" min="11" style="0" width="10.71"/>
    <col collapsed="false" customWidth="true" hidden="false" outlineLevel="0" max="12" min="12" style="0" width="12.14"/>
    <col collapsed="false" customWidth="true" hidden="false" outlineLevel="0" max="19" min="13" style="0" width="9.28"/>
    <col collapsed="false" customWidth="true" hidden="false" outlineLevel="0" max="20" min="20" style="0" width="10.41"/>
  </cols>
  <sheetData>
    <row r="1" s="2" customFormat="true" ht="13.5" hidden="false" customHeight="false" outlineLevel="0" collapsed="false">
      <c r="A1" s="1" t="s">
        <v>0</v>
      </c>
    </row>
    <row r="2" s="2" customFormat="true" ht="38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K2" s="3" t="s">
        <v>1</v>
      </c>
      <c r="L2" s="3" t="s">
        <v>10</v>
      </c>
      <c r="M2" s="4" t="s">
        <v>3</v>
      </c>
      <c r="N2" s="5" t="s">
        <v>4</v>
      </c>
      <c r="O2" s="4" t="s">
        <v>5</v>
      </c>
      <c r="P2" s="4" t="s">
        <v>6</v>
      </c>
      <c r="Q2" s="4" t="s">
        <v>7</v>
      </c>
      <c r="R2" s="4" t="s">
        <v>8</v>
      </c>
      <c r="S2" s="6" t="s">
        <v>9</v>
      </c>
    </row>
    <row r="3" customFormat="false" ht="12.75" hidden="false" customHeight="false" outlineLevel="0" collapsed="false">
      <c r="A3" s="7" t="s">
        <v>11</v>
      </c>
      <c r="B3" s="8" t="s">
        <v>12</v>
      </c>
      <c r="C3" s="9" t="n">
        <v>51</v>
      </c>
      <c r="D3" s="9" t="n">
        <v>72</v>
      </c>
      <c r="E3" s="9" t="n">
        <v>47</v>
      </c>
      <c r="F3" s="9" t="n">
        <v>46</v>
      </c>
      <c r="G3" s="9" t="n">
        <v>53</v>
      </c>
      <c r="H3" s="9" t="n">
        <v>53</v>
      </c>
      <c r="I3" s="9" t="n">
        <v>59</v>
      </c>
      <c r="K3" s="7" t="s">
        <v>11</v>
      </c>
      <c r="L3" s="8" t="s">
        <v>12</v>
      </c>
      <c r="M3" s="10" t="n">
        <v>0.882</v>
      </c>
      <c r="N3" s="10" t="n">
        <v>0.782</v>
      </c>
      <c r="O3" s="10" t="n">
        <v>0.672</v>
      </c>
      <c r="P3" s="10" t="n">
        <v>0.736</v>
      </c>
      <c r="Q3" s="10" t="n">
        <v>0.882</v>
      </c>
      <c r="R3" s="10" t="n">
        <v>0.974</v>
      </c>
      <c r="S3" s="10" t="n">
        <v>1.095</v>
      </c>
    </row>
    <row r="4" customFormat="false" ht="12.75" hidden="false" customHeight="false" outlineLevel="0" collapsed="false">
      <c r="A4" s="11"/>
      <c r="B4" s="11" t="s">
        <v>13</v>
      </c>
      <c r="C4" s="12" t="n">
        <v>80</v>
      </c>
      <c r="D4" s="12" t="n">
        <v>75</v>
      </c>
      <c r="E4" s="12" t="n">
        <v>65</v>
      </c>
      <c r="F4" s="12" t="n">
        <v>55</v>
      </c>
      <c r="G4" s="12" t="n">
        <v>85</v>
      </c>
      <c r="H4" s="12" t="n">
        <v>100</v>
      </c>
      <c r="I4" s="12" t="n">
        <v>60</v>
      </c>
      <c r="K4" s="11"/>
      <c r="L4" s="11" t="s">
        <v>13</v>
      </c>
      <c r="M4" s="13" t="n">
        <v>1.201</v>
      </c>
      <c r="N4" s="13" t="n">
        <v>1.066</v>
      </c>
      <c r="O4" s="13" t="n">
        <v>1.038</v>
      </c>
      <c r="P4" s="13" t="n">
        <v>1.048</v>
      </c>
      <c r="Q4" s="13" t="n">
        <v>1.201</v>
      </c>
      <c r="R4" s="13" t="n">
        <v>1.168</v>
      </c>
      <c r="S4" s="13" t="n">
        <v>1.234</v>
      </c>
    </row>
    <row r="5" customFormat="false" ht="12.75" hidden="false" customHeight="false" outlineLevel="0" collapsed="false">
      <c r="A5" s="11"/>
      <c r="B5" s="11" t="s">
        <v>14</v>
      </c>
      <c r="C5" s="9" t="n">
        <v>78</v>
      </c>
      <c r="D5" s="9" t="n">
        <v>82</v>
      </c>
      <c r="E5" s="12" t="n">
        <v>64</v>
      </c>
      <c r="F5" s="12" t="n">
        <v>97</v>
      </c>
      <c r="G5" s="9" t="n">
        <v>83</v>
      </c>
      <c r="H5" s="12" t="n">
        <v>80</v>
      </c>
      <c r="I5" s="12" t="n">
        <v>55</v>
      </c>
      <c r="K5" s="11"/>
      <c r="L5" s="11" t="s">
        <v>14</v>
      </c>
      <c r="M5" s="13" t="n">
        <v>0.917</v>
      </c>
      <c r="N5" s="13" t="n">
        <v>1.128</v>
      </c>
      <c r="O5" s="13" t="n">
        <v>1.19</v>
      </c>
      <c r="P5" s="13" t="n">
        <v>1.017</v>
      </c>
      <c r="Q5" s="13" t="n">
        <v>1.083</v>
      </c>
      <c r="R5" s="14" t="n">
        <v>1.117</v>
      </c>
      <c r="S5" s="13" t="n">
        <v>1.267</v>
      </c>
    </row>
    <row r="6" customFormat="false" ht="12.75" hidden="false" customHeight="false" outlineLevel="0" collapsed="false">
      <c r="A6" s="15"/>
      <c r="B6" s="16" t="s">
        <v>15</v>
      </c>
      <c r="C6" s="12" t="n">
        <v>96</v>
      </c>
      <c r="D6" s="12" t="n">
        <v>67</v>
      </c>
      <c r="E6" s="12" t="n">
        <v>83</v>
      </c>
      <c r="F6" s="12" t="n">
        <v>110</v>
      </c>
      <c r="G6" s="12" t="n">
        <v>75</v>
      </c>
      <c r="H6" s="12" t="n">
        <v>99</v>
      </c>
      <c r="I6" s="12" t="n">
        <v>77</v>
      </c>
      <c r="K6" s="15"/>
      <c r="L6" s="16" t="s">
        <v>15</v>
      </c>
      <c r="M6" s="13" t="n">
        <v>1.29</v>
      </c>
      <c r="N6" s="13" t="n">
        <v>0.856</v>
      </c>
      <c r="O6" s="13" t="n">
        <v>1.103</v>
      </c>
      <c r="P6" s="13" t="n">
        <v>0.963</v>
      </c>
      <c r="Q6" s="13" t="n">
        <v>1.337</v>
      </c>
      <c r="R6" s="13" t="n">
        <v>1.398</v>
      </c>
      <c r="S6" s="13" t="n">
        <v>1.635</v>
      </c>
    </row>
    <row r="7" customFormat="false" ht="12.75" hidden="false" customHeight="false" outlineLevel="0" collapsed="false">
      <c r="A7" s="17" t="s">
        <v>16</v>
      </c>
      <c r="B7" s="8" t="s">
        <v>12</v>
      </c>
      <c r="C7" s="18" t="n">
        <v>89</v>
      </c>
      <c r="D7" s="18" t="n">
        <v>69</v>
      </c>
      <c r="E7" s="18" t="n">
        <v>72</v>
      </c>
      <c r="F7" s="18" t="n">
        <v>61</v>
      </c>
      <c r="G7" s="18" t="n">
        <v>77</v>
      </c>
      <c r="H7" s="18" t="n">
        <v>65</v>
      </c>
      <c r="I7" s="18" t="n">
        <v>40</v>
      </c>
      <c r="K7" s="17" t="s">
        <v>16</v>
      </c>
      <c r="L7" s="19" t="s">
        <v>12</v>
      </c>
      <c r="M7" s="20" t="n">
        <v>1.12</v>
      </c>
      <c r="N7" s="20" t="n">
        <v>1.25</v>
      </c>
      <c r="O7" s="20" t="n">
        <v>1.36</v>
      </c>
      <c r="P7" s="20" t="n">
        <v>1.21</v>
      </c>
      <c r="Q7" s="20" t="n">
        <v>1.18</v>
      </c>
      <c r="R7" s="20" t="n">
        <v>1.11</v>
      </c>
      <c r="S7" s="20" t="n">
        <v>1.12</v>
      </c>
    </row>
    <row r="8" customFormat="false" ht="12.75" hidden="false" customHeight="false" outlineLevel="0" collapsed="false">
      <c r="A8" s="11"/>
      <c r="B8" s="11" t="s">
        <v>13</v>
      </c>
      <c r="C8" s="18" t="n">
        <v>86</v>
      </c>
      <c r="D8" s="18" t="n">
        <v>91</v>
      </c>
      <c r="E8" s="18" t="n">
        <v>67</v>
      </c>
      <c r="F8" s="18" t="n">
        <v>66</v>
      </c>
      <c r="G8" s="18" t="n">
        <v>77</v>
      </c>
      <c r="H8" s="18" t="n">
        <v>78</v>
      </c>
      <c r="I8" s="18" t="n">
        <v>72</v>
      </c>
      <c r="K8" s="11"/>
      <c r="L8" s="21" t="s">
        <v>13</v>
      </c>
      <c r="M8" s="20" t="n">
        <v>0.97</v>
      </c>
      <c r="N8" s="20" t="n">
        <v>1.094</v>
      </c>
      <c r="O8" s="20" t="n">
        <v>1.087</v>
      </c>
      <c r="P8" s="20" t="n">
        <v>0.918</v>
      </c>
      <c r="Q8" s="20" t="n">
        <v>1.04</v>
      </c>
      <c r="R8" s="20" t="n">
        <v>0.966</v>
      </c>
      <c r="S8" s="20" t="n">
        <v>1.088</v>
      </c>
    </row>
    <row r="9" customFormat="false" ht="12.75" hidden="false" customHeight="false" outlineLevel="0" collapsed="false">
      <c r="A9" s="11"/>
      <c r="B9" s="11" t="s">
        <v>14</v>
      </c>
      <c r="C9" s="22" t="n">
        <v>62</v>
      </c>
      <c r="D9" s="22" t="n">
        <v>55</v>
      </c>
      <c r="E9" s="22" t="n">
        <v>99</v>
      </c>
      <c r="F9" s="22" t="n">
        <v>98</v>
      </c>
      <c r="G9" s="22" t="n">
        <v>48</v>
      </c>
      <c r="H9" s="22" t="n">
        <v>66</v>
      </c>
      <c r="I9" s="22" t="n">
        <v>62</v>
      </c>
      <c r="J9" s="23"/>
      <c r="K9" s="24"/>
      <c r="L9" s="25" t="s">
        <v>14</v>
      </c>
      <c r="M9" s="26" t="n">
        <v>0.86</v>
      </c>
      <c r="N9" s="26" t="n">
        <v>0.76</v>
      </c>
      <c r="O9" s="26" t="n">
        <v>1</v>
      </c>
      <c r="P9" s="26" t="n">
        <v>0.92</v>
      </c>
      <c r="Q9" s="26" t="n">
        <v>0.9</v>
      </c>
      <c r="R9" s="26" t="n">
        <v>0.97</v>
      </c>
      <c r="S9" s="26" t="n">
        <v>1</v>
      </c>
    </row>
    <row r="10" customFormat="false" ht="12.75" hidden="false" customHeight="false" outlineLevel="0" collapsed="false">
      <c r="A10" s="11"/>
      <c r="B10" s="11" t="s">
        <v>15</v>
      </c>
      <c r="C10" s="18" t="n">
        <v>59</v>
      </c>
      <c r="D10" s="18" t="n">
        <v>40</v>
      </c>
      <c r="E10" s="18" t="n">
        <v>42</v>
      </c>
      <c r="F10" s="18" t="n">
        <v>54</v>
      </c>
      <c r="G10" s="18" t="n">
        <v>60</v>
      </c>
      <c r="H10" s="18" t="n">
        <v>84</v>
      </c>
      <c r="I10" s="18" t="n">
        <v>51</v>
      </c>
      <c r="K10" s="11"/>
      <c r="L10" s="11" t="s">
        <v>15</v>
      </c>
      <c r="M10" s="27" t="n">
        <v>0.72</v>
      </c>
      <c r="N10" s="27" t="n">
        <v>0.85</v>
      </c>
      <c r="O10" s="27" t="n">
        <v>0.78</v>
      </c>
      <c r="P10" s="27" t="n">
        <v>0.79</v>
      </c>
      <c r="Q10" s="27" t="n">
        <v>0.82</v>
      </c>
      <c r="R10" s="27" t="n">
        <v>0.97</v>
      </c>
      <c r="S10" s="27" t="n">
        <v>0.8</v>
      </c>
    </row>
    <row r="11" customFormat="false" ht="12.75" hidden="false" customHeight="false" outlineLevel="0" collapsed="false">
      <c r="A11" s="28" t="s">
        <v>17</v>
      </c>
      <c r="B11" s="19" t="s">
        <v>12</v>
      </c>
      <c r="C11" s="12" t="n">
        <v>60</v>
      </c>
      <c r="D11" s="12" t="n">
        <v>54</v>
      </c>
      <c r="E11" s="12" t="n">
        <v>65</v>
      </c>
      <c r="F11" s="12" t="n">
        <v>65</v>
      </c>
      <c r="G11" s="12" t="n">
        <v>70</v>
      </c>
      <c r="H11" s="12" t="n">
        <v>60</v>
      </c>
      <c r="I11" s="12" t="n">
        <v>72</v>
      </c>
      <c r="K11" s="28" t="s">
        <v>17</v>
      </c>
      <c r="L11" s="19" t="s">
        <v>12</v>
      </c>
      <c r="M11" s="10" t="n">
        <v>1.017</v>
      </c>
      <c r="N11" s="10" t="n">
        <v>0.845</v>
      </c>
      <c r="O11" s="10" t="n">
        <v>0.788</v>
      </c>
      <c r="P11" s="10" t="n">
        <v>0.819</v>
      </c>
      <c r="Q11" s="10" t="n">
        <v>0.944</v>
      </c>
      <c r="R11" s="10" t="n">
        <v>0.899</v>
      </c>
      <c r="S11" s="10" t="n">
        <v>1.084</v>
      </c>
    </row>
    <row r="12" customFormat="false" ht="12.75" hidden="false" customHeight="false" outlineLevel="0" collapsed="false">
      <c r="A12" s="11"/>
      <c r="B12" s="11" t="s">
        <v>13</v>
      </c>
      <c r="C12" s="9" t="n">
        <v>54</v>
      </c>
      <c r="D12" s="9" t="n">
        <v>44</v>
      </c>
      <c r="E12" s="9" t="n">
        <v>30</v>
      </c>
      <c r="F12" s="9" t="n">
        <v>54</v>
      </c>
      <c r="G12" s="9" t="n">
        <v>50</v>
      </c>
      <c r="H12" s="9" t="n">
        <v>47</v>
      </c>
      <c r="I12" s="9" t="n">
        <v>54</v>
      </c>
      <c r="K12" s="11"/>
      <c r="L12" s="11" t="s">
        <v>13</v>
      </c>
      <c r="M12" s="13" t="n">
        <v>0.824</v>
      </c>
      <c r="N12" s="13" t="n">
        <v>0.856</v>
      </c>
      <c r="O12" s="13" t="n">
        <v>0.637</v>
      </c>
      <c r="P12" s="13" t="n">
        <v>0.619</v>
      </c>
      <c r="Q12" s="13" t="n">
        <v>0.602</v>
      </c>
      <c r="R12" s="13" t="n">
        <v>1.082</v>
      </c>
      <c r="S12" s="13" t="n">
        <v>1.078</v>
      </c>
    </row>
    <row r="13" customFormat="false" ht="12.75" hidden="false" customHeight="false" outlineLevel="0" collapsed="false">
      <c r="A13" s="11"/>
      <c r="B13" s="11" t="s">
        <v>14</v>
      </c>
      <c r="C13" s="9" t="n">
        <v>62</v>
      </c>
      <c r="D13" s="9" t="n">
        <v>63</v>
      </c>
      <c r="E13" s="9" t="n">
        <v>56</v>
      </c>
      <c r="F13" s="9" t="n">
        <v>47</v>
      </c>
      <c r="G13" s="9" t="n">
        <v>48</v>
      </c>
      <c r="H13" s="9" t="n">
        <v>42</v>
      </c>
      <c r="I13" s="9" t="n">
        <v>56</v>
      </c>
      <c r="K13" s="11"/>
      <c r="L13" s="11" t="s">
        <v>14</v>
      </c>
      <c r="M13" s="13" t="n">
        <v>1.071</v>
      </c>
      <c r="N13" s="13" t="n">
        <v>0.733</v>
      </c>
      <c r="O13" s="13" t="n">
        <v>0.948</v>
      </c>
      <c r="P13" s="13" t="n">
        <v>0.734</v>
      </c>
      <c r="Q13" s="13" t="n">
        <v>1.029</v>
      </c>
      <c r="R13" s="13" t="n">
        <v>0.87</v>
      </c>
      <c r="S13" s="13" t="n">
        <v>1.184</v>
      </c>
    </row>
    <row r="14" customFormat="false" ht="12.75" hidden="false" customHeight="false" outlineLevel="0" collapsed="false">
      <c r="A14" s="15"/>
      <c r="B14" s="16" t="s">
        <v>15</v>
      </c>
      <c r="C14" s="9" t="n">
        <v>42</v>
      </c>
      <c r="D14" s="9" t="n">
        <v>57</v>
      </c>
      <c r="E14" s="9" t="n">
        <v>42</v>
      </c>
      <c r="F14" s="9" t="n">
        <v>38</v>
      </c>
      <c r="G14" s="9" t="n">
        <v>56</v>
      </c>
      <c r="H14" s="9" t="n">
        <v>64</v>
      </c>
      <c r="I14" s="9" t="n">
        <v>70</v>
      </c>
      <c r="K14" s="15"/>
      <c r="L14" s="16" t="s">
        <v>15</v>
      </c>
      <c r="M14" s="13" t="n">
        <v>0.987</v>
      </c>
      <c r="N14" s="13" t="n">
        <v>0.875</v>
      </c>
      <c r="O14" s="13" t="n">
        <v>0.662</v>
      </c>
      <c r="P14" s="13" t="n">
        <v>0.839</v>
      </c>
      <c r="Q14" s="13" t="n">
        <v>0.828</v>
      </c>
      <c r="R14" s="13" t="n">
        <v>0.922</v>
      </c>
      <c r="S14" s="13" t="n">
        <v>0.993</v>
      </c>
    </row>
    <row r="15" customFormat="false" ht="6.75" hidden="false" customHeight="true" outlineLevel="0" collapsed="false">
      <c r="A15" s="17"/>
      <c r="B15" s="8"/>
      <c r="C15" s="29"/>
      <c r="D15" s="29"/>
      <c r="E15" s="29"/>
      <c r="F15" s="29"/>
      <c r="G15" s="29"/>
      <c r="H15" s="29"/>
      <c r="I15" s="30"/>
      <c r="K15" s="17"/>
      <c r="L15" s="8"/>
      <c r="M15" s="31"/>
      <c r="N15" s="31"/>
      <c r="O15" s="31"/>
      <c r="P15" s="31"/>
      <c r="Q15" s="31"/>
      <c r="R15" s="31"/>
      <c r="S15" s="32"/>
    </row>
    <row r="16" customFormat="false" ht="31.5" hidden="false" customHeight="true" outlineLevel="0" collapsed="false">
      <c r="A16" s="11"/>
      <c r="B16" s="33" t="s">
        <v>18</v>
      </c>
      <c r="C16" s="29"/>
      <c r="D16" s="29"/>
      <c r="E16" s="29"/>
      <c r="F16" s="29"/>
      <c r="G16" s="29"/>
      <c r="H16" s="29"/>
      <c r="I16" s="30"/>
      <c r="K16" s="11"/>
      <c r="L16" s="34" t="s">
        <v>19</v>
      </c>
      <c r="M16" s="31"/>
      <c r="N16" s="31"/>
      <c r="O16" s="31"/>
      <c r="P16" s="31"/>
      <c r="Q16" s="31"/>
      <c r="R16" s="31"/>
      <c r="S16" s="32"/>
    </row>
    <row r="17" customFormat="false" ht="12.75" hidden="false" customHeight="false" outlineLevel="0" collapsed="false">
      <c r="A17" s="28" t="s">
        <v>11</v>
      </c>
      <c r="B17" s="8" t="s">
        <v>12</v>
      </c>
      <c r="C17" s="9" t="n">
        <v>72</v>
      </c>
      <c r="D17" s="9" t="n">
        <v>93</v>
      </c>
      <c r="E17" s="9" t="n">
        <v>69</v>
      </c>
      <c r="F17" s="9" t="n">
        <v>72</v>
      </c>
      <c r="G17" s="9" t="n">
        <v>71</v>
      </c>
      <c r="H17" s="9" t="n">
        <v>86</v>
      </c>
      <c r="I17" s="9" t="n">
        <v>74</v>
      </c>
      <c r="K17" s="28" t="s">
        <v>11</v>
      </c>
      <c r="L17" s="8" t="s">
        <v>12</v>
      </c>
      <c r="M17" s="10" t="n">
        <v>1.402</v>
      </c>
      <c r="N17" s="10" t="n">
        <v>1.317</v>
      </c>
      <c r="O17" s="10" t="n">
        <v>1.107</v>
      </c>
      <c r="P17" s="10" t="n">
        <v>1.209</v>
      </c>
      <c r="Q17" s="10" t="n">
        <v>0.97</v>
      </c>
      <c r="R17" s="10" t="n">
        <v>1.507</v>
      </c>
      <c r="S17" s="10" t="n">
        <v>1.414</v>
      </c>
    </row>
    <row r="18" customFormat="false" ht="12.75" hidden="false" customHeight="false" outlineLevel="0" collapsed="false">
      <c r="A18" s="11"/>
      <c r="B18" s="11" t="s">
        <v>13</v>
      </c>
      <c r="C18" s="9" t="n">
        <v>103</v>
      </c>
      <c r="D18" s="9" t="n">
        <v>103</v>
      </c>
      <c r="E18" s="9" t="n">
        <v>105</v>
      </c>
      <c r="F18" s="9" t="n">
        <v>92</v>
      </c>
      <c r="G18" s="9" t="n">
        <v>100</v>
      </c>
      <c r="H18" s="9" t="n">
        <v>130</v>
      </c>
      <c r="I18" s="9" t="n">
        <v>75</v>
      </c>
      <c r="K18" s="11"/>
      <c r="L18" s="11" t="s">
        <v>13</v>
      </c>
      <c r="M18" s="10" t="n">
        <v>1.596</v>
      </c>
      <c r="N18" s="10" t="n">
        <v>1.662</v>
      </c>
      <c r="O18" s="10" t="n">
        <v>1.378</v>
      </c>
      <c r="P18" s="10" t="n">
        <v>1.612</v>
      </c>
      <c r="Q18" s="10" t="n">
        <v>1.434</v>
      </c>
      <c r="R18" s="10" t="n">
        <v>1.705</v>
      </c>
      <c r="S18" s="10" t="n">
        <v>1.509</v>
      </c>
    </row>
    <row r="19" customFormat="false" ht="12.75" hidden="false" customHeight="false" outlineLevel="0" collapsed="false">
      <c r="A19" s="11"/>
      <c r="B19" s="11" t="s">
        <v>14</v>
      </c>
      <c r="C19" s="9" t="n">
        <v>105</v>
      </c>
      <c r="D19" s="9" t="n">
        <v>115</v>
      </c>
      <c r="E19" s="9" t="n">
        <v>120</v>
      </c>
      <c r="F19" s="9" t="n">
        <v>130</v>
      </c>
      <c r="G19" s="9" t="n">
        <v>93</v>
      </c>
      <c r="H19" s="9" t="n">
        <v>110</v>
      </c>
      <c r="I19" s="9" t="n">
        <v>60</v>
      </c>
      <c r="K19" s="11"/>
      <c r="L19" s="11" t="s">
        <v>14</v>
      </c>
      <c r="M19" s="10" t="n">
        <v>1.385</v>
      </c>
      <c r="N19" s="10" t="n">
        <v>1.535</v>
      </c>
      <c r="O19" s="10" t="n">
        <v>1.777</v>
      </c>
      <c r="P19" s="10" t="n">
        <v>0.823</v>
      </c>
      <c r="Q19" s="10" t="n">
        <v>1.236</v>
      </c>
      <c r="R19" s="10" t="n">
        <v>1.443</v>
      </c>
      <c r="S19" s="10" t="n">
        <v>1.477</v>
      </c>
    </row>
    <row r="20" customFormat="false" ht="12.75" hidden="false" customHeight="false" outlineLevel="0" collapsed="false">
      <c r="A20" s="16"/>
      <c r="B20" s="16" t="s">
        <v>15</v>
      </c>
      <c r="C20" s="9" t="n">
        <v>125</v>
      </c>
      <c r="D20" s="9" t="n">
        <v>101</v>
      </c>
      <c r="E20" s="9" t="n">
        <v>128</v>
      </c>
      <c r="F20" s="9" t="n">
        <v>136</v>
      </c>
      <c r="G20" s="9" t="n">
        <v>85</v>
      </c>
      <c r="H20" s="9" t="n">
        <v>127</v>
      </c>
      <c r="I20" s="9" t="n">
        <v>87</v>
      </c>
      <c r="K20" s="16"/>
      <c r="L20" s="16" t="s">
        <v>15</v>
      </c>
      <c r="M20" s="10" t="n">
        <v>1.967</v>
      </c>
      <c r="N20" s="10" t="n">
        <v>1.44</v>
      </c>
      <c r="O20" s="10" t="n">
        <v>1.803</v>
      </c>
      <c r="P20" s="10" t="n">
        <v>1.49</v>
      </c>
      <c r="Q20" s="10" t="n">
        <v>1.53</v>
      </c>
      <c r="R20" s="10" t="n">
        <v>1.956</v>
      </c>
      <c r="S20" s="10" t="n">
        <v>2.185</v>
      </c>
    </row>
    <row r="21" customFormat="false" ht="12.75" hidden="false" customHeight="false" outlineLevel="0" collapsed="false">
      <c r="A21" s="17" t="s">
        <v>16</v>
      </c>
      <c r="B21" s="8" t="s">
        <v>12</v>
      </c>
      <c r="C21" s="22" t="n">
        <v>97</v>
      </c>
      <c r="D21" s="22" t="n">
        <v>110</v>
      </c>
      <c r="E21" s="22" t="n">
        <v>104</v>
      </c>
      <c r="F21" s="22" t="n">
        <v>97</v>
      </c>
      <c r="G21" s="22" t="n">
        <v>104</v>
      </c>
      <c r="H21" s="22" t="n">
        <v>69</v>
      </c>
      <c r="I21" s="22" t="n">
        <v>45</v>
      </c>
      <c r="K21" s="17" t="s">
        <v>16</v>
      </c>
      <c r="L21" s="8" t="s">
        <v>12</v>
      </c>
      <c r="M21" s="26" t="n">
        <v>1.13</v>
      </c>
      <c r="N21" s="26" t="n">
        <v>1.78</v>
      </c>
      <c r="O21" s="26" t="n">
        <v>1.67</v>
      </c>
      <c r="P21" s="26" t="n">
        <v>1.74</v>
      </c>
      <c r="Q21" s="26" t="n">
        <v>1.38</v>
      </c>
      <c r="R21" s="26" t="n">
        <v>1.55</v>
      </c>
      <c r="S21" s="26" t="n">
        <v>1.47</v>
      </c>
    </row>
    <row r="22" customFormat="false" ht="12.75" hidden="false" customHeight="false" outlineLevel="0" collapsed="false">
      <c r="A22" s="11"/>
      <c r="B22" s="11" t="s">
        <v>13</v>
      </c>
      <c r="C22" s="22" t="n">
        <v>116</v>
      </c>
      <c r="D22" s="22" t="n">
        <v>135</v>
      </c>
      <c r="E22" s="22" t="n">
        <v>110</v>
      </c>
      <c r="F22" s="22" t="n">
        <v>66</v>
      </c>
      <c r="G22" s="22" t="n">
        <v>88</v>
      </c>
      <c r="H22" s="22" t="n">
        <v>108</v>
      </c>
      <c r="I22" s="22" t="n">
        <v>80</v>
      </c>
      <c r="K22" s="11"/>
      <c r="L22" s="11" t="s">
        <v>13</v>
      </c>
      <c r="M22" s="26" t="n">
        <v>1.371</v>
      </c>
      <c r="N22" s="26" t="n">
        <v>1.71</v>
      </c>
      <c r="O22" s="26" t="n">
        <v>1.543</v>
      </c>
      <c r="P22" s="26" t="n">
        <v>1.387</v>
      </c>
      <c r="Q22" s="26" t="n">
        <v>1.223</v>
      </c>
      <c r="R22" s="26" t="n">
        <v>1.365</v>
      </c>
      <c r="S22" s="26" t="n">
        <v>1.46</v>
      </c>
    </row>
    <row r="23" customFormat="false" ht="12.75" hidden="false" customHeight="false" outlineLevel="0" collapsed="false">
      <c r="A23" s="11"/>
      <c r="B23" s="11" t="s">
        <v>14</v>
      </c>
      <c r="C23" s="22" t="n">
        <v>85</v>
      </c>
      <c r="D23" s="22" t="n">
        <v>95</v>
      </c>
      <c r="E23" s="22" t="n">
        <v>122</v>
      </c>
      <c r="F23" s="22" t="n">
        <v>119</v>
      </c>
      <c r="G23" s="22" t="n">
        <v>55</v>
      </c>
      <c r="H23" s="22" t="n">
        <v>98</v>
      </c>
      <c r="I23" s="22" t="n">
        <v>100</v>
      </c>
      <c r="K23" s="11"/>
      <c r="L23" s="11" t="s">
        <v>14</v>
      </c>
      <c r="M23" s="26" t="n">
        <v>1.09</v>
      </c>
      <c r="N23" s="26" t="n">
        <v>1.19</v>
      </c>
      <c r="O23" s="26" t="n">
        <v>1.22</v>
      </c>
      <c r="P23" s="26" t="n">
        <v>1.19</v>
      </c>
      <c r="Q23" s="26" t="n">
        <v>1.02</v>
      </c>
      <c r="R23" s="26" t="n">
        <v>1.214</v>
      </c>
      <c r="S23" s="26" t="n">
        <v>1.452</v>
      </c>
    </row>
    <row r="24" customFormat="false" ht="12.75" hidden="false" customHeight="false" outlineLevel="0" collapsed="false">
      <c r="A24" s="11"/>
      <c r="B24" s="11" t="s">
        <v>15</v>
      </c>
      <c r="C24" s="22" t="n">
        <v>89</v>
      </c>
      <c r="D24" s="22" t="n">
        <v>82</v>
      </c>
      <c r="E24" s="22" t="n">
        <v>69</v>
      </c>
      <c r="F24" s="22" t="n">
        <v>71</v>
      </c>
      <c r="G24" s="22" t="n">
        <v>79</v>
      </c>
      <c r="H24" s="22" t="n">
        <v>110</v>
      </c>
      <c r="I24" s="22" t="n">
        <v>64</v>
      </c>
      <c r="K24" s="11"/>
      <c r="L24" s="11" t="s">
        <v>15</v>
      </c>
      <c r="M24" s="35" t="n">
        <v>1.1</v>
      </c>
      <c r="N24" s="35" t="n">
        <v>1.42</v>
      </c>
      <c r="O24" s="35" t="n">
        <v>1.1</v>
      </c>
      <c r="P24" s="35" t="n">
        <v>1.23</v>
      </c>
      <c r="Q24" s="35" t="n">
        <v>1</v>
      </c>
      <c r="R24" s="35" t="n">
        <v>1.43</v>
      </c>
      <c r="S24" s="35" t="n">
        <v>1.09</v>
      </c>
    </row>
    <row r="25" customFormat="false" ht="12.75" hidden="false" customHeight="false" outlineLevel="0" collapsed="false">
      <c r="A25" s="28" t="s">
        <v>17</v>
      </c>
      <c r="B25" s="19" t="s">
        <v>12</v>
      </c>
      <c r="C25" s="9" t="n">
        <v>85</v>
      </c>
      <c r="D25" s="9" t="n">
        <v>100</v>
      </c>
      <c r="E25" s="9" t="n">
        <v>95</v>
      </c>
      <c r="F25" s="9" t="n">
        <v>98</v>
      </c>
      <c r="G25" s="9" t="n">
        <v>87</v>
      </c>
      <c r="H25" s="9" t="n">
        <v>92</v>
      </c>
      <c r="I25" s="9" t="n">
        <v>80</v>
      </c>
      <c r="K25" s="28" t="s">
        <v>17</v>
      </c>
      <c r="L25" s="19" t="s">
        <v>12</v>
      </c>
      <c r="M25" s="10" t="n">
        <v>1.303</v>
      </c>
      <c r="N25" s="10" t="n">
        <v>1.333</v>
      </c>
      <c r="O25" s="10" t="n">
        <v>0.875</v>
      </c>
      <c r="P25" s="10" t="n">
        <v>0.871</v>
      </c>
      <c r="Q25" s="10" t="n">
        <v>1.041</v>
      </c>
      <c r="R25" s="10" t="n">
        <v>1.215</v>
      </c>
      <c r="S25" s="10" t="n">
        <v>1.355</v>
      </c>
    </row>
    <row r="26" customFormat="false" ht="12.75" hidden="false" customHeight="false" outlineLevel="0" collapsed="false">
      <c r="A26" s="11"/>
      <c r="B26" s="11" t="s">
        <v>13</v>
      </c>
      <c r="C26" s="9" t="n">
        <v>66</v>
      </c>
      <c r="D26" s="9" t="n">
        <v>71</v>
      </c>
      <c r="E26" s="9" t="n">
        <v>47</v>
      </c>
      <c r="F26" s="9" t="n">
        <v>70</v>
      </c>
      <c r="G26" s="9" t="n">
        <v>61</v>
      </c>
      <c r="H26" s="9" t="n">
        <v>57</v>
      </c>
      <c r="I26" s="9" t="n">
        <v>72</v>
      </c>
      <c r="K26" s="11"/>
      <c r="L26" s="11" t="s">
        <v>13</v>
      </c>
      <c r="M26" s="10" t="n">
        <v>1.006</v>
      </c>
      <c r="N26" s="10" t="n">
        <v>1.266</v>
      </c>
      <c r="O26" s="10" t="n">
        <v>0.911</v>
      </c>
      <c r="P26" s="10" t="n">
        <v>0.861</v>
      </c>
      <c r="Q26" s="10" t="n">
        <v>0.767</v>
      </c>
      <c r="R26" s="10" t="n">
        <v>1.428</v>
      </c>
      <c r="S26" s="10" t="n">
        <v>1.395</v>
      </c>
    </row>
    <row r="27" customFormat="false" ht="12.75" hidden="false" customHeight="false" outlineLevel="0" collapsed="false">
      <c r="A27" s="11"/>
      <c r="B27" s="11" t="s">
        <v>14</v>
      </c>
      <c r="C27" s="9" t="n">
        <v>95</v>
      </c>
      <c r="D27" s="9" t="n">
        <v>94</v>
      </c>
      <c r="E27" s="9" t="n">
        <v>96</v>
      </c>
      <c r="F27" s="9" t="n">
        <v>80</v>
      </c>
      <c r="G27" s="9" t="n">
        <v>58</v>
      </c>
      <c r="H27" s="9" t="n">
        <v>73</v>
      </c>
      <c r="I27" s="9" t="n">
        <v>72</v>
      </c>
      <c r="K27" s="11"/>
      <c r="L27" s="11" t="s">
        <v>14</v>
      </c>
      <c r="M27" s="10" t="n">
        <v>1.418</v>
      </c>
      <c r="N27" s="10" t="n">
        <v>1.08</v>
      </c>
      <c r="O27" s="10" t="n">
        <v>1.321</v>
      </c>
      <c r="P27" s="10" t="n">
        <v>1.082</v>
      </c>
      <c r="Q27" s="10" t="n">
        <v>1.102</v>
      </c>
      <c r="R27" s="10" t="n">
        <v>1.16</v>
      </c>
      <c r="S27" s="10" t="n">
        <v>1.538</v>
      </c>
    </row>
    <row r="28" customFormat="false" ht="12.75" hidden="false" customHeight="false" outlineLevel="0" collapsed="false">
      <c r="A28" s="16"/>
      <c r="B28" s="16" t="s">
        <v>15</v>
      </c>
      <c r="C28" s="9" t="n">
        <v>73</v>
      </c>
      <c r="D28" s="9" t="n">
        <v>100</v>
      </c>
      <c r="E28" s="9" t="n">
        <v>61</v>
      </c>
      <c r="F28" s="9" t="n">
        <v>66</v>
      </c>
      <c r="G28" s="9" t="n">
        <v>82</v>
      </c>
      <c r="H28" s="9" t="n">
        <v>87</v>
      </c>
      <c r="I28" s="9" t="n">
        <v>79</v>
      </c>
      <c r="K28" s="16"/>
      <c r="L28" s="16" t="s">
        <v>15</v>
      </c>
      <c r="M28" s="10" t="n">
        <v>1.228</v>
      </c>
      <c r="N28" s="10" t="n">
        <v>1.56</v>
      </c>
      <c r="O28" s="10" t="n">
        <v>0.817</v>
      </c>
      <c r="P28" s="10" t="n">
        <v>1.166</v>
      </c>
      <c r="Q28" s="10" t="n">
        <v>0.995</v>
      </c>
      <c r="R28" s="10" t="n">
        <v>1.216</v>
      </c>
      <c r="S28" s="10" t="n">
        <v>1.452</v>
      </c>
    </row>
    <row r="29" customFormat="false" ht="6" hidden="false" customHeight="true" outlineLevel="0" collapsed="false">
      <c r="A29" s="11"/>
      <c r="B29" s="11"/>
      <c r="C29" s="36"/>
      <c r="D29" s="36"/>
      <c r="E29" s="36"/>
      <c r="F29" s="36"/>
      <c r="G29" s="36"/>
      <c r="H29" s="36"/>
      <c r="I29" s="37"/>
      <c r="K29" s="11"/>
      <c r="L29" s="11"/>
      <c r="M29" s="31"/>
      <c r="N29" s="31"/>
      <c r="O29" s="31"/>
      <c r="P29" s="31"/>
      <c r="Q29" s="31"/>
      <c r="R29" s="31"/>
      <c r="S29" s="32"/>
    </row>
    <row r="30" customFormat="false" ht="12.75" hidden="false" customHeight="false" outlineLevel="0" collapsed="false">
      <c r="A30" s="11"/>
      <c r="B30" s="38" t="s">
        <v>20</v>
      </c>
      <c r="C30" s="39"/>
      <c r="D30" s="39"/>
      <c r="E30" s="39"/>
      <c r="F30" s="39"/>
      <c r="G30" s="39"/>
      <c r="H30" s="39"/>
      <c r="I30" s="40"/>
      <c r="K30" s="11"/>
      <c r="L30" s="38" t="s">
        <v>21</v>
      </c>
      <c r="M30" s="31"/>
      <c r="N30" s="31"/>
      <c r="O30" s="31"/>
      <c r="P30" s="31"/>
      <c r="Q30" s="31"/>
      <c r="R30" s="31"/>
      <c r="S30" s="32"/>
    </row>
    <row r="31" customFormat="false" ht="12.75" hidden="false" customHeight="false" outlineLevel="0" collapsed="false">
      <c r="A31" s="28" t="s">
        <v>11</v>
      </c>
      <c r="B31" s="8" t="s">
        <v>12</v>
      </c>
      <c r="C31" s="41" t="n">
        <f aca="false">C17-C3</f>
        <v>21</v>
      </c>
      <c r="D31" s="41" t="n">
        <f aca="false">D17-D3</f>
        <v>21</v>
      </c>
      <c r="E31" s="41" t="n">
        <f aca="false">E17-E3</f>
        <v>22</v>
      </c>
      <c r="F31" s="41" t="n">
        <f aca="false">F17-F3</f>
        <v>26</v>
      </c>
      <c r="G31" s="41" t="n">
        <f aca="false">G17-G3</f>
        <v>18</v>
      </c>
      <c r="H31" s="41" t="n">
        <f aca="false">H17-H3</f>
        <v>33</v>
      </c>
      <c r="I31" s="41" t="n">
        <f aca="false">I17-I3</f>
        <v>15</v>
      </c>
      <c r="K31" s="28" t="s">
        <v>11</v>
      </c>
      <c r="L31" s="8" t="s">
        <v>12</v>
      </c>
      <c r="M31" s="42" t="n">
        <f aca="false">M17-M3</f>
        <v>0.52</v>
      </c>
      <c r="N31" s="42" t="n">
        <f aca="false">N17-N3</f>
        <v>0.535</v>
      </c>
      <c r="O31" s="42" t="n">
        <f aca="false">O17-O3</f>
        <v>0.435</v>
      </c>
      <c r="P31" s="42" t="n">
        <f aca="false">P17-P3</f>
        <v>0.473</v>
      </c>
      <c r="Q31" s="42" t="n">
        <f aca="false">Q17-Q3</f>
        <v>0.088</v>
      </c>
      <c r="R31" s="42" t="n">
        <f aca="false">R17-R3</f>
        <v>0.533</v>
      </c>
      <c r="S31" s="43" t="n">
        <f aca="false">S17-S3</f>
        <v>0.319</v>
      </c>
    </row>
    <row r="32" customFormat="false" ht="12.75" hidden="false" customHeight="false" outlineLevel="0" collapsed="false">
      <c r="A32" s="11"/>
      <c r="B32" s="11" t="s">
        <v>13</v>
      </c>
      <c r="C32" s="41" t="n">
        <f aca="false">C18-C4</f>
        <v>23</v>
      </c>
      <c r="D32" s="41" t="n">
        <f aca="false">D18-D4</f>
        <v>28</v>
      </c>
      <c r="E32" s="41" t="n">
        <f aca="false">E18-E4</f>
        <v>40</v>
      </c>
      <c r="F32" s="41" t="n">
        <f aca="false">F18-F4</f>
        <v>37</v>
      </c>
      <c r="G32" s="41" t="n">
        <f aca="false">G18-G4</f>
        <v>15</v>
      </c>
      <c r="H32" s="41" t="n">
        <f aca="false">H18-H4</f>
        <v>30</v>
      </c>
      <c r="I32" s="41" t="n">
        <f aca="false">I18-I4</f>
        <v>15</v>
      </c>
      <c r="K32" s="11"/>
      <c r="L32" s="11" t="s">
        <v>13</v>
      </c>
      <c r="M32" s="44" t="n">
        <f aca="false">M18-M4</f>
        <v>0.395</v>
      </c>
      <c r="N32" s="44" t="n">
        <f aca="false">N18-N4</f>
        <v>0.596</v>
      </c>
      <c r="O32" s="44" t="n">
        <f aca="false">O18-O4</f>
        <v>0.34</v>
      </c>
      <c r="P32" s="44" t="n">
        <f aca="false">P18-P4</f>
        <v>0.564</v>
      </c>
      <c r="Q32" s="44" t="n">
        <f aca="false">Q18-Q4</f>
        <v>0.233</v>
      </c>
      <c r="R32" s="44" t="n">
        <f aca="false">R18-R4</f>
        <v>0.537</v>
      </c>
      <c r="S32" s="45" t="n">
        <f aca="false">S18-S4</f>
        <v>0.275</v>
      </c>
    </row>
    <row r="33" customFormat="false" ht="12.75" hidden="false" customHeight="false" outlineLevel="0" collapsed="false">
      <c r="A33" s="11"/>
      <c r="B33" s="11" t="s">
        <v>14</v>
      </c>
      <c r="C33" s="41" t="n">
        <f aca="false">C19-C5</f>
        <v>27</v>
      </c>
      <c r="D33" s="41" t="n">
        <f aca="false">D19-D5</f>
        <v>33</v>
      </c>
      <c r="E33" s="41" t="n">
        <f aca="false">E19-E5</f>
        <v>56</v>
      </c>
      <c r="F33" s="41" t="n">
        <f aca="false">F19-F5</f>
        <v>33</v>
      </c>
      <c r="G33" s="41" t="n">
        <f aca="false">G19-G5</f>
        <v>10</v>
      </c>
      <c r="H33" s="41" t="n">
        <f aca="false">H19-H5</f>
        <v>30</v>
      </c>
      <c r="I33" s="41" t="n">
        <f aca="false">I19-I5</f>
        <v>5</v>
      </c>
      <c r="K33" s="11"/>
      <c r="L33" s="11" t="s">
        <v>14</v>
      </c>
      <c r="M33" s="44" t="n">
        <f aca="false">M19-M5</f>
        <v>0.468</v>
      </c>
      <c r="N33" s="44" t="n">
        <f aca="false">N19-N5</f>
        <v>0.407</v>
      </c>
      <c r="O33" s="44" t="n">
        <f aca="false">O19-O5</f>
        <v>0.587</v>
      </c>
      <c r="P33" s="44" t="n">
        <f aca="false">P19-P5</f>
        <v>-0.194</v>
      </c>
      <c r="Q33" s="44" t="n">
        <f aca="false">Q19-Q5</f>
        <v>0.153</v>
      </c>
      <c r="R33" s="44" t="n">
        <f aca="false">R19-R5</f>
        <v>0.326</v>
      </c>
      <c r="S33" s="45" t="n">
        <f aca="false">S19-S5</f>
        <v>0.21</v>
      </c>
    </row>
    <row r="34" customFormat="false" ht="12.75" hidden="false" customHeight="false" outlineLevel="0" collapsed="false">
      <c r="A34" s="16"/>
      <c r="B34" s="16" t="s">
        <v>15</v>
      </c>
      <c r="C34" s="46" t="n">
        <f aca="false">C20-C6</f>
        <v>29</v>
      </c>
      <c r="D34" s="46" t="n">
        <f aca="false">D20-D6</f>
        <v>34</v>
      </c>
      <c r="E34" s="46" t="n">
        <f aca="false">E20-E6</f>
        <v>45</v>
      </c>
      <c r="F34" s="46" t="n">
        <f aca="false">F20-F6</f>
        <v>26</v>
      </c>
      <c r="G34" s="46" t="n">
        <f aca="false">G20-G6</f>
        <v>10</v>
      </c>
      <c r="H34" s="46" t="n">
        <f aca="false">H20-H6</f>
        <v>28</v>
      </c>
      <c r="I34" s="46" t="n">
        <f aca="false">I20-I6</f>
        <v>10</v>
      </c>
      <c r="K34" s="16"/>
      <c r="L34" s="47" t="s">
        <v>22</v>
      </c>
      <c r="M34" s="48" t="n">
        <f aca="false">M20-M6</f>
        <v>0.677</v>
      </c>
      <c r="N34" s="48" t="n">
        <f aca="false">N20-N6</f>
        <v>0.584</v>
      </c>
      <c r="O34" s="48" t="n">
        <f aca="false">O20-O6</f>
        <v>0.7</v>
      </c>
      <c r="P34" s="48" t="n">
        <f aca="false">P20-P6</f>
        <v>0.527</v>
      </c>
      <c r="Q34" s="48" t="n">
        <f aca="false">Q20-Q6</f>
        <v>0.193</v>
      </c>
      <c r="R34" s="48" t="n">
        <f aca="false">R20-R6</f>
        <v>0.558</v>
      </c>
      <c r="S34" s="49" t="n">
        <f aca="false">S20-S6</f>
        <v>0.55</v>
      </c>
    </row>
    <row r="35" customFormat="false" ht="12.75" hidden="false" customHeight="false" outlineLevel="0" collapsed="false">
      <c r="A35" s="17" t="s">
        <v>16</v>
      </c>
      <c r="B35" s="8" t="s">
        <v>12</v>
      </c>
      <c r="C35" s="50" t="n">
        <f aca="false">C21-C7</f>
        <v>8</v>
      </c>
      <c r="D35" s="50" t="n">
        <f aca="false">D21-D7</f>
        <v>41</v>
      </c>
      <c r="E35" s="50" t="n">
        <f aca="false">E21-E7</f>
        <v>32</v>
      </c>
      <c r="F35" s="50" t="n">
        <f aca="false">F21-F7</f>
        <v>36</v>
      </c>
      <c r="G35" s="50" t="n">
        <f aca="false">G21-G7</f>
        <v>27</v>
      </c>
      <c r="H35" s="50" t="n">
        <f aca="false">H21-H7</f>
        <v>4</v>
      </c>
      <c r="I35" s="50" t="n">
        <f aca="false">I21-I7</f>
        <v>5</v>
      </c>
      <c r="K35" s="17" t="s">
        <v>16</v>
      </c>
      <c r="L35" s="8" t="s">
        <v>12</v>
      </c>
      <c r="M35" s="44" t="n">
        <f aca="false">M21-M7</f>
        <v>0.00999999999999979</v>
      </c>
      <c r="N35" s="44" t="n">
        <f aca="false">N21-N7</f>
        <v>0.53</v>
      </c>
      <c r="O35" s="44" t="n">
        <f aca="false">O21-O7</f>
        <v>0.31</v>
      </c>
      <c r="P35" s="44" t="n">
        <f aca="false">P21-P7</f>
        <v>0.53</v>
      </c>
      <c r="Q35" s="44" t="n">
        <f aca="false">Q21-Q7</f>
        <v>0.2</v>
      </c>
      <c r="R35" s="44" t="n">
        <f aca="false">R21-R7</f>
        <v>0.44</v>
      </c>
      <c r="S35" s="44" t="n">
        <f aca="false">S21-S7</f>
        <v>0.35</v>
      </c>
    </row>
    <row r="36" customFormat="false" ht="12.75" hidden="false" customHeight="false" outlineLevel="0" collapsed="false">
      <c r="A36" s="11"/>
      <c r="B36" s="11" t="s">
        <v>13</v>
      </c>
      <c r="C36" s="50" t="n">
        <f aca="false">C22-C8</f>
        <v>30</v>
      </c>
      <c r="D36" s="50" t="n">
        <f aca="false">D22-D8</f>
        <v>44</v>
      </c>
      <c r="E36" s="50" t="n">
        <f aca="false">E22-E8</f>
        <v>43</v>
      </c>
      <c r="F36" s="50" t="n">
        <f aca="false">F22-F8</f>
        <v>0</v>
      </c>
      <c r="G36" s="50" t="n">
        <f aca="false">G22-G8</f>
        <v>11</v>
      </c>
      <c r="H36" s="50" t="n">
        <f aca="false">H22-H8</f>
        <v>30</v>
      </c>
      <c r="I36" s="50" t="n">
        <f aca="false">I22-I8</f>
        <v>8</v>
      </c>
      <c r="K36" s="11"/>
      <c r="L36" s="11" t="s">
        <v>13</v>
      </c>
      <c r="M36" s="44" t="n">
        <f aca="false">M22-M8</f>
        <v>0.401</v>
      </c>
      <c r="N36" s="44" t="n">
        <f aca="false">N22-N8</f>
        <v>0.616</v>
      </c>
      <c r="O36" s="44" t="n">
        <f aca="false">O22-O8</f>
        <v>0.456</v>
      </c>
      <c r="P36" s="44" t="n">
        <f aca="false">P22-P8</f>
        <v>0.469</v>
      </c>
      <c r="Q36" s="44" t="n">
        <f aca="false">Q22-Q8</f>
        <v>0.183</v>
      </c>
      <c r="R36" s="44" t="n">
        <f aca="false">R22-R8</f>
        <v>0.399</v>
      </c>
      <c r="S36" s="44" t="n">
        <f aca="false">S22-S8</f>
        <v>0.372</v>
      </c>
    </row>
    <row r="37" customFormat="false" ht="12.75" hidden="false" customHeight="false" outlineLevel="0" collapsed="false">
      <c r="A37" s="11"/>
      <c r="B37" s="11" t="s">
        <v>14</v>
      </c>
      <c r="C37" s="50" t="n">
        <f aca="false">C23-C9</f>
        <v>23</v>
      </c>
      <c r="D37" s="50" t="n">
        <f aca="false">D23-D9</f>
        <v>40</v>
      </c>
      <c r="E37" s="50" t="n">
        <f aca="false">E23-E9</f>
        <v>23</v>
      </c>
      <c r="F37" s="50" t="n">
        <f aca="false">F23-F9</f>
        <v>21</v>
      </c>
      <c r="G37" s="50" t="n">
        <f aca="false">G23-G9</f>
        <v>7</v>
      </c>
      <c r="H37" s="50" t="n">
        <f aca="false">H23-H9</f>
        <v>32</v>
      </c>
      <c r="I37" s="50" t="n">
        <f aca="false">I23-I9</f>
        <v>38</v>
      </c>
      <c r="K37" s="11"/>
      <c r="L37" s="11" t="s">
        <v>14</v>
      </c>
      <c r="M37" s="44" t="n">
        <f aca="false">M23-M9</f>
        <v>0.23</v>
      </c>
      <c r="N37" s="44" t="n">
        <f aca="false">N23-N9</f>
        <v>0.43</v>
      </c>
      <c r="O37" s="51" t="n">
        <f aca="false">O23-O9</f>
        <v>0.22</v>
      </c>
      <c r="P37" s="51" t="n">
        <f aca="false">P23-P9</f>
        <v>0.27</v>
      </c>
      <c r="Q37" s="51" t="n">
        <f aca="false">Q23-Q9</f>
        <v>0.12</v>
      </c>
      <c r="R37" s="44" t="n">
        <f aca="false">R23-R9</f>
        <v>0.244</v>
      </c>
      <c r="S37" s="44" t="n">
        <f aca="false">S23-S9</f>
        <v>0.452</v>
      </c>
    </row>
    <row r="38" customFormat="false" ht="12.75" hidden="false" customHeight="false" outlineLevel="0" collapsed="false">
      <c r="A38" s="11"/>
      <c r="B38" s="11" t="s">
        <v>15</v>
      </c>
      <c r="C38" s="52" t="n">
        <f aca="false">C24-C10</f>
        <v>30</v>
      </c>
      <c r="D38" s="52" t="n">
        <f aca="false">D24-D10</f>
        <v>42</v>
      </c>
      <c r="E38" s="52" t="n">
        <f aca="false">E24-E10</f>
        <v>27</v>
      </c>
      <c r="F38" s="52" t="n">
        <f aca="false">F24-F10</f>
        <v>17</v>
      </c>
      <c r="G38" s="52" t="n">
        <f aca="false">G24-G10</f>
        <v>19</v>
      </c>
      <c r="H38" s="52" t="n">
        <f aca="false">H24-H10</f>
        <v>26</v>
      </c>
      <c r="I38" s="52" t="n">
        <f aca="false">I24-I10</f>
        <v>13</v>
      </c>
      <c r="K38" s="11"/>
      <c r="L38" s="11" t="s">
        <v>15</v>
      </c>
      <c r="M38" s="44" t="n">
        <f aca="false">M24-M10</f>
        <v>0.38</v>
      </c>
      <c r="N38" s="51" t="n">
        <f aca="false">N24-N10</f>
        <v>0.57</v>
      </c>
      <c r="O38" s="51" t="n">
        <f aca="false">O24-O10</f>
        <v>0.32</v>
      </c>
      <c r="P38" s="51" t="n">
        <f aca="false">P24-P10</f>
        <v>0.44</v>
      </c>
      <c r="Q38" s="51" t="n">
        <f aca="false">Q24-Q10</f>
        <v>0.18</v>
      </c>
      <c r="R38" s="44" t="n">
        <f aca="false">R24-R10</f>
        <v>0.46</v>
      </c>
      <c r="S38" s="44" t="n">
        <f aca="false">S24-S10</f>
        <v>0.29</v>
      </c>
    </row>
    <row r="39" customFormat="false" ht="12.75" hidden="false" customHeight="false" outlineLevel="0" collapsed="false">
      <c r="A39" s="28" t="s">
        <v>17</v>
      </c>
      <c r="B39" s="8" t="s">
        <v>12</v>
      </c>
      <c r="C39" s="50" t="n">
        <f aca="false">C25-C11</f>
        <v>25</v>
      </c>
      <c r="D39" s="50" t="n">
        <f aca="false">D25-D11</f>
        <v>46</v>
      </c>
      <c r="E39" s="50" t="n">
        <f aca="false">E25-E11</f>
        <v>30</v>
      </c>
      <c r="F39" s="50" t="n">
        <f aca="false">F25-F11</f>
        <v>33</v>
      </c>
      <c r="G39" s="50" t="n">
        <f aca="false">G25-G11</f>
        <v>17</v>
      </c>
      <c r="H39" s="50" t="n">
        <f aca="false">H25-H11</f>
        <v>32</v>
      </c>
      <c r="I39" s="50" t="n">
        <f aca="false">I25-I11</f>
        <v>8</v>
      </c>
      <c r="K39" s="28" t="s">
        <v>17</v>
      </c>
      <c r="L39" s="8" t="s">
        <v>12</v>
      </c>
      <c r="M39" s="42" t="n">
        <f aca="false">M25-M11</f>
        <v>0.286</v>
      </c>
      <c r="N39" s="53" t="n">
        <f aca="false">N25-N11</f>
        <v>0.488</v>
      </c>
      <c r="O39" s="53" t="n">
        <f aca="false">O25-O11</f>
        <v>0.087</v>
      </c>
      <c r="P39" s="53" t="n">
        <f aca="false">P25-P11</f>
        <v>0.052</v>
      </c>
      <c r="Q39" s="53" t="n">
        <f aca="false">Q25-Q11</f>
        <v>0.097</v>
      </c>
      <c r="R39" s="42" t="n">
        <f aca="false">R25-R11</f>
        <v>0.316</v>
      </c>
      <c r="S39" s="43" t="n">
        <f aca="false">S25-S11</f>
        <v>0.271</v>
      </c>
    </row>
    <row r="40" customFormat="false" ht="12.75" hidden="false" customHeight="false" outlineLevel="0" collapsed="false">
      <c r="A40" s="11"/>
      <c r="B40" s="11" t="s">
        <v>13</v>
      </c>
      <c r="C40" s="50" t="n">
        <f aca="false">C26-C12</f>
        <v>12</v>
      </c>
      <c r="D40" s="50" t="n">
        <f aca="false">D26-D12</f>
        <v>27</v>
      </c>
      <c r="E40" s="50" t="n">
        <f aca="false">E26-E12</f>
        <v>17</v>
      </c>
      <c r="F40" s="50" t="n">
        <f aca="false">F26-F12</f>
        <v>16</v>
      </c>
      <c r="G40" s="50" t="n">
        <f aca="false">G26-G12</f>
        <v>11</v>
      </c>
      <c r="H40" s="50" t="n">
        <f aca="false">H26-H12</f>
        <v>10</v>
      </c>
      <c r="I40" s="50" t="n">
        <f aca="false">I26-I12</f>
        <v>18</v>
      </c>
      <c r="K40" s="11"/>
      <c r="L40" s="11" t="s">
        <v>13</v>
      </c>
      <c r="M40" s="44" t="n">
        <f aca="false">M26-M12</f>
        <v>0.182</v>
      </c>
      <c r="N40" s="44" t="n">
        <f aca="false">N26-N12</f>
        <v>0.41</v>
      </c>
      <c r="O40" s="44" t="n">
        <f aca="false">O26-O12</f>
        <v>0.274</v>
      </c>
      <c r="P40" s="44" t="n">
        <f aca="false">P26-P12</f>
        <v>0.242</v>
      </c>
      <c r="Q40" s="44" t="n">
        <f aca="false">Q26-Q12</f>
        <v>0.165</v>
      </c>
      <c r="R40" s="44" t="n">
        <f aca="false">R26-R12</f>
        <v>0.346</v>
      </c>
      <c r="S40" s="45" t="n">
        <f aca="false">S26-S12</f>
        <v>0.317</v>
      </c>
    </row>
    <row r="41" customFormat="false" ht="12.75" hidden="false" customHeight="false" outlineLevel="0" collapsed="false">
      <c r="A41" s="11"/>
      <c r="B41" s="11" t="s">
        <v>14</v>
      </c>
      <c r="C41" s="50" t="n">
        <f aca="false">C27-C13</f>
        <v>33</v>
      </c>
      <c r="D41" s="50" t="n">
        <f aca="false">D27-D13</f>
        <v>31</v>
      </c>
      <c r="E41" s="50" t="n">
        <f aca="false">E27-E13</f>
        <v>40</v>
      </c>
      <c r="F41" s="50" t="n">
        <f aca="false">F27-F13</f>
        <v>33</v>
      </c>
      <c r="G41" s="50" t="n">
        <f aca="false">G27-G13</f>
        <v>10</v>
      </c>
      <c r="H41" s="50" t="n">
        <f aca="false">H27-H13</f>
        <v>31</v>
      </c>
      <c r="I41" s="50" t="n">
        <f aca="false">I27-I13</f>
        <v>16</v>
      </c>
      <c r="K41" s="11"/>
      <c r="L41" s="11" t="s">
        <v>14</v>
      </c>
      <c r="M41" s="44" t="n">
        <f aca="false">M27-M13</f>
        <v>0.347</v>
      </c>
      <c r="N41" s="44" t="n">
        <f aca="false">N27-N13</f>
        <v>0.347</v>
      </c>
      <c r="O41" s="44" t="n">
        <f aca="false">O27-O13</f>
        <v>0.373</v>
      </c>
      <c r="P41" s="44" t="n">
        <f aca="false">P27-P13</f>
        <v>0.348</v>
      </c>
      <c r="Q41" s="44" t="n">
        <f aca="false">Q27-Q13</f>
        <v>0.0730000000000002</v>
      </c>
      <c r="R41" s="44" t="n">
        <f aca="false">R27-R13</f>
        <v>0.29</v>
      </c>
      <c r="S41" s="45" t="n">
        <f aca="false">S27-S13</f>
        <v>0.354</v>
      </c>
    </row>
    <row r="42" customFormat="false" ht="12.75" hidden="false" customHeight="false" outlineLevel="0" collapsed="false">
      <c r="A42" s="16"/>
      <c r="B42" s="16" t="s">
        <v>15</v>
      </c>
      <c r="C42" s="46" t="n">
        <f aca="false">C28-C14</f>
        <v>31</v>
      </c>
      <c r="D42" s="46" t="n">
        <f aca="false">D28-D14</f>
        <v>43</v>
      </c>
      <c r="E42" s="46" t="n">
        <f aca="false">E28-E14</f>
        <v>19</v>
      </c>
      <c r="F42" s="46" t="n">
        <f aca="false">F28-F14</f>
        <v>28</v>
      </c>
      <c r="G42" s="46" t="n">
        <f aca="false">G28-G14</f>
        <v>26</v>
      </c>
      <c r="H42" s="46" t="n">
        <f aca="false">H28-H14</f>
        <v>23</v>
      </c>
      <c r="I42" s="54" t="n">
        <f aca="false">I28-I14</f>
        <v>9</v>
      </c>
      <c r="K42" s="16"/>
      <c r="L42" s="16" t="s">
        <v>15</v>
      </c>
      <c r="M42" s="48" t="n">
        <f aca="false">M28-M14</f>
        <v>0.241</v>
      </c>
      <c r="N42" s="48" t="n">
        <f aca="false">N28-N14</f>
        <v>0.685</v>
      </c>
      <c r="O42" s="48" t="n">
        <f aca="false">O28-O14</f>
        <v>0.155</v>
      </c>
      <c r="P42" s="48" t="n">
        <f aca="false">P28-P14</f>
        <v>0.327</v>
      </c>
      <c r="Q42" s="48" t="n">
        <f aca="false">Q28-Q14</f>
        <v>0.167</v>
      </c>
      <c r="R42" s="48" t="n">
        <f aca="false">R28-R14</f>
        <v>0.294</v>
      </c>
      <c r="S42" s="49" t="n">
        <f aca="false">S28-S14</f>
        <v>0.459</v>
      </c>
    </row>
    <row r="43" customFormat="false" ht="12.75" hidden="false" customHeight="false" outlineLevel="0" collapsed="false">
      <c r="A43" s="55" t="s">
        <v>23</v>
      </c>
      <c r="B43" s="55" t="s">
        <v>24</v>
      </c>
      <c r="C43" s="56" t="n">
        <f aca="false">AVERAGE(C32:C42)</f>
        <v>24.6363636363636</v>
      </c>
      <c r="D43" s="56" t="n">
        <f aca="false">AVERAGE(D32:D42)</f>
        <v>37.1818181818182</v>
      </c>
      <c r="E43" s="56" t="n">
        <f aca="false">AVERAGE(E32:E42)</f>
        <v>33.8181818181818</v>
      </c>
      <c r="F43" s="56" t="n">
        <f aca="false">AVERAGE(F32:F42)</f>
        <v>25.4545454545455</v>
      </c>
      <c r="G43" s="56" t="n">
        <f aca="false">AVERAGE(G32:G42)</f>
        <v>14.8181818181818</v>
      </c>
      <c r="H43" s="56" t="n">
        <f aca="false">AVERAGE(H32:H42)</f>
        <v>25.0909090909091</v>
      </c>
      <c r="I43" s="57" t="n">
        <f aca="false">AVERAGE(I32:I42)</f>
        <v>13.1818181818182</v>
      </c>
      <c r="K43" s="55" t="s">
        <v>23</v>
      </c>
      <c r="L43" s="55" t="s">
        <v>24</v>
      </c>
      <c r="M43" s="56" t="n">
        <f aca="false">AVERAGE(M31:M42)</f>
        <v>0.34475</v>
      </c>
      <c r="N43" s="56" t="n">
        <f aca="false">AVERAGE(N31:N42)</f>
        <v>0.5165</v>
      </c>
      <c r="O43" s="56" t="n">
        <f aca="false">AVERAGE(O31:O42)</f>
        <v>0.35475</v>
      </c>
      <c r="P43" s="56" t="n">
        <f aca="false">AVERAGE(P31:P42)</f>
        <v>0.337333333333333</v>
      </c>
      <c r="Q43" s="56" t="n">
        <f aca="false">AVERAGE(Q31:Q42)</f>
        <v>0.154333333333333</v>
      </c>
      <c r="R43" s="56" t="n">
        <f aca="false">AVERAGE(R31:R42)</f>
        <v>0.39525</v>
      </c>
      <c r="S43" s="57" t="n">
        <f aca="false">AVERAGE(S31:S42)</f>
        <v>0.351583333333333</v>
      </c>
    </row>
    <row r="44" customFormat="false" ht="12.75" hidden="false" customHeight="false" outlineLevel="0" collapsed="false">
      <c r="A44" s="58" t="s">
        <v>25</v>
      </c>
      <c r="B44" s="58" t="s">
        <v>24</v>
      </c>
      <c r="C44" s="59" t="n">
        <f aca="false">STDEV(C32:C42)</f>
        <v>7.96583614283808</v>
      </c>
      <c r="D44" s="59" t="n">
        <f aca="false">STDEV(D32:D42)</f>
        <v>6.76488258313745</v>
      </c>
      <c r="E44" s="59" t="n">
        <f aca="false">STDEV(E32:E42)</f>
        <v>12.0898153982448</v>
      </c>
      <c r="F44" s="59" t="n">
        <f aca="false">STDEV(F32:F42)</f>
        <v>11.1835918770638</v>
      </c>
      <c r="G44" s="59" t="n">
        <f aca="false">STDEV(G32:G42)</f>
        <v>6.75008417455933</v>
      </c>
      <c r="H44" s="59" t="n">
        <f aca="false">STDEV(H32:H42)</f>
        <v>9.42819755260299</v>
      </c>
      <c r="I44" s="60" t="n">
        <f aca="false">STDEV(I32:I42)</f>
        <v>9.30395810199274</v>
      </c>
      <c r="K44" s="58" t="s">
        <v>25</v>
      </c>
      <c r="L44" s="58" t="s">
        <v>24</v>
      </c>
      <c r="M44" s="59" t="n">
        <f aca="false">STDEV(M31:M42)</f>
        <v>0.172984037624075</v>
      </c>
      <c r="N44" s="59" t="n">
        <f aca="false">STDEV(N31:N42)</f>
        <v>0.101315439010144</v>
      </c>
      <c r="O44" s="59" t="n">
        <f aca="false">STDEV(O31:O42)</f>
        <v>0.173167877033714</v>
      </c>
      <c r="P44" s="59" t="n">
        <f aca="false">STDEV(P31:P42)</f>
        <v>0.223266385261819</v>
      </c>
      <c r="Q44" s="59" t="n">
        <f aca="false">STDEV(Q31:Q42)</f>
        <v>0.049549485518535</v>
      </c>
      <c r="R44" s="59" t="n">
        <f aca="false">STDEV(R31:R42)</f>
        <v>0.108490573532702</v>
      </c>
      <c r="S44" s="60" t="n">
        <f aca="false">STDEV(S31:S42)</f>
        <v>0.0952847009882712</v>
      </c>
    </row>
    <row r="45" customFormat="false" ht="12.75" hidden="false" customHeight="false" outlineLevel="0" collapsed="false">
      <c r="A45" s="55" t="s">
        <v>26</v>
      </c>
      <c r="B45" s="55" t="s">
        <v>24</v>
      </c>
      <c r="C45" s="56" t="n">
        <f aca="false">C44/SQRT(COUNT(C32:C42))</f>
        <v>2.40178996611326</v>
      </c>
      <c r="D45" s="56" t="n">
        <f aca="false">D44/SQRT(COUNT(D32:D42))</f>
        <v>2.03968884355247</v>
      </c>
      <c r="E45" s="56" t="n">
        <f aca="false">E44/SQRT(COUNT(E32:E42))</f>
        <v>3.64521649642173</v>
      </c>
      <c r="F45" s="56" t="n">
        <f aca="false">F44/SQRT(COUNT(F32:F42))</f>
        <v>3.37197982406246</v>
      </c>
      <c r="G45" s="56" t="n">
        <f aca="false">G44/SQRT(COUNT(G32:G42))</f>
        <v>2.03522695548447</v>
      </c>
      <c r="H45" s="56" t="n">
        <f aca="false">H44/SQRT(COUNT(H32:H42))</f>
        <v>2.84270852103011</v>
      </c>
      <c r="I45" s="56" t="n">
        <f aca="false">I44/SQRT(COUNT(I32:I42))</f>
        <v>2.80524891722701</v>
      </c>
      <c r="K45" s="55" t="s">
        <v>26</v>
      </c>
      <c r="L45" s="55" t="s">
        <v>24</v>
      </c>
      <c r="M45" s="56" t="n">
        <f aca="false">M44/SQRT(COUNT(M31:M42))</f>
        <v>0.0499361903438839</v>
      </c>
      <c r="N45" s="56" t="n">
        <f aca="false">N44/SQRT(COUNT(N31:N42))</f>
        <v>0.0292472479927858</v>
      </c>
      <c r="O45" s="56" t="n">
        <f aca="false">O44/SQRT(COUNT(O31:O42))</f>
        <v>0.0499892602102055</v>
      </c>
      <c r="P45" s="56" t="n">
        <f aca="false">P44/SQRT(COUNT(P31:P42))</f>
        <v>0.0644514538159528</v>
      </c>
      <c r="Q45" s="56" t="n">
        <f aca="false">Q44/SQRT(COUNT(Q31:Q42))</f>
        <v>0.0143037044011668</v>
      </c>
      <c r="R45" s="56" t="n">
        <f aca="false">R44/SQRT(COUNT(R31:R42))</f>
        <v>0.0313185309168211</v>
      </c>
      <c r="S45" s="56" t="n">
        <f aca="false">S44/SQRT(COUNT(S31:S42))</f>
        <v>0.0275063238826157</v>
      </c>
    </row>
    <row r="46" customFormat="false" ht="6" hidden="false" customHeight="true" outlineLevel="0" collapsed="false">
      <c r="A46" s="11"/>
      <c r="B46" s="11"/>
      <c r="C46" s="50"/>
      <c r="D46" s="50"/>
      <c r="E46" s="50"/>
      <c r="F46" s="50"/>
      <c r="G46" s="50"/>
      <c r="H46" s="50"/>
      <c r="I46" s="61"/>
      <c r="K46" s="11"/>
      <c r="L46" s="11"/>
      <c r="M46" s="44"/>
      <c r="N46" s="44"/>
      <c r="O46" s="44"/>
      <c r="P46" s="44"/>
      <c r="Q46" s="44"/>
      <c r="R46" s="44"/>
      <c r="S46" s="45"/>
    </row>
    <row r="47" customFormat="false" ht="12.75" hidden="false" customHeight="false" outlineLevel="0" collapsed="false">
      <c r="A47" s="11"/>
      <c r="B47" s="38" t="s">
        <v>27</v>
      </c>
      <c r="C47" s="50"/>
      <c r="D47" s="50"/>
      <c r="E47" s="50"/>
      <c r="F47" s="50"/>
      <c r="G47" s="50"/>
      <c r="H47" s="50"/>
      <c r="I47" s="61"/>
      <c r="K47" s="11"/>
      <c r="L47" s="38" t="s">
        <v>28</v>
      </c>
      <c r="M47" s="44"/>
      <c r="N47" s="44"/>
      <c r="O47" s="44"/>
      <c r="P47" s="44"/>
      <c r="Q47" s="44"/>
      <c r="R47" s="44"/>
      <c r="S47" s="45"/>
    </row>
    <row r="48" customFormat="false" ht="12.75" hidden="false" customHeight="false" outlineLevel="0" collapsed="false">
      <c r="A48" s="28" t="s">
        <v>11</v>
      </c>
      <c r="B48" s="8" t="s">
        <v>12</v>
      </c>
      <c r="C48" s="62" t="n">
        <f aca="false">C31/C3*100</f>
        <v>41.1764705882353</v>
      </c>
      <c r="D48" s="62" t="n">
        <f aca="false">D31/D3*100</f>
        <v>29.1666666666667</v>
      </c>
      <c r="E48" s="62" t="n">
        <f aca="false">E31/E3*100</f>
        <v>46.8085106382979</v>
      </c>
      <c r="F48" s="62" t="n">
        <f aca="false">F31/F3*100</f>
        <v>56.5217391304348</v>
      </c>
      <c r="G48" s="62" t="n">
        <f aca="false">G31/G3*100</f>
        <v>33.9622641509434</v>
      </c>
      <c r="H48" s="62" t="n">
        <f aca="false">H31/H3*100</f>
        <v>62.2641509433962</v>
      </c>
      <c r="I48" s="62" t="n">
        <f aca="false">I31/I3*100</f>
        <v>25.4237288135593</v>
      </c>
      <c r="K48" s="28" t="s">
        <v>11</v>
      </c>
      <c r="L48" s="8" t="s">
        <v>12</v>
      </c>
      <c r="M48" s="62" t="n">
        <f aca="false">M31/M3*100</f>
        <v>58.9569160997732</v>
      </c>
      <c r="N48" s="62" t="n">
        <f aca="false">N31/N3*100</f>
        <v>68.4143222506394</v>
      </c>
      <c r="O48" s="62" t="n">
        <f aca="false">O31/O3*100</f>
        <v>64.7321428571429</v>
      </c>
      <c r="P48" s="62" t="n">
        <f aca="false">P31/P3*100</f>
        <v>64.2663043478261</v>
      </c>
      <c r="Q48" s="62" t="n">
        <f aca="false">Q31/Q3*100</f>
        <v>9.97732426303855</v>
      </c>
      <c r="R48" s="62" t="n">
        <f aca="false">R31/R3*100</f>
        <v>54.7227926078029</v>
      </c>
      <c r="S48" s="63" t="n">
        <f aca="false">S31/S3*100</f>
        <v>29.1324200913242</v>
      </c>
    </row>
    <row r="49" customFormat="false" ht="12.75" hidden="false" customHeight="false" outlineLevel="0" collapsed="false">
      <c r="A49" s="11"/>
      <c r="B49" s="11" t="s">
        <v>13</v>
      </c>
      <c r="C49" s="62" t="n">
        <f aca="false">C32/C4*100</f>
        <v>28.75</v>
      </c>
      <c r="D49" s="62" t="n">
        <f aca="false">D32/D4*100</f>
        <v>37.3333333333333</v>
      </c>
      <c r="E49" s="62" t="n">
        <f aca="false">E32/E4*100</f>
        <v>61.5384615384615</v>
      </c>
      <c r="F49" s="62" t="n">
        <f aca="false">F32/F4*100</f>
        <v>67.2727272727273</v>
      </c>
      <c r="G49" s="62" t="n">
        <f aca="false">G32/G4*100</f>
        <v>17.6470588235294</v>
      </c>
      <c r="H49" s="62" t="n">
        <f aca="false">H32/H4*100</f>
        <v>30</v>
      </c>
      <c r="I49" s="62" t="n">
        <f aca="false">I32/I4*100</f>
        <v>25</v>
      </c>
      <c r="K49" s="11"/>
      <c r="L49" s="11" t="s">
        <v>13</v>
      </c>
      <c r="M49" s="64" t="n">
        <f aca="false">M32/M4*100</f>
        <v>32.8892589508743</v>
      </c>
      <c r="N49" s="64" t="n">
        <f aca="false">N32/N4*100</f>
        <v>55.9099437148218</v>
      </c>
      <c r="O49" s="64" t="n">
        <f aca="false">O32/O4*100</f>
        <v>32.7552986512524</v>
      </c>
      <c r="P49" s="64" t="n">
        <f aca="false">P32/P4*100</f>
        <v>53.8167938931298</v>
      </c>
      <c r="Q49" s="64" t="n">
        <f aca="false">Q32/Q4*100</f>
        <v>19.4004995836803</v>
      </c>
      <c r="R49" s="64" t="n">
        <f aca="false">R32/R4*100</f>
        <v>45.9760273972603</v>
      </c>
      <c r="S49" s="65" t="n">
        <f aca="false">S32/S4*100</f>
        <v>22.2852512155592</v>
      </c>
    </row>
    <row r="50" customFormat="false" ht="12.75" hidden="false" customHeight="false" outlineLevel="0" collapsed="false">
      <c r="A50" s="11"/>
      <c r="B50" s="11" t="s">
        <v>14</v>
      </c>
      <c r="C50" s="62" t="n">
        <f aca="false">C33/C5*100</f>
        <v>34.6153846153846</v>
      </c>
      <c r="D50" s="62" t="n">
        <f aca="false">D33/D5*100</f>
        <v>40.2439024390244</v>
      </c>
      <c r="E50" s="62" t="n">
        <f aca="false">E33/E5*100</f>
        <v>87.5</v>
      </c>
      <c r="F50" s="62" t="n">
        <f aca="false">F33/F5*100</f>
        <v>34.020618556701</v>
      </c>
      <c r="G50" s="62" t="n">
        <f aca="false">G33/G5*100</f>
        <v>12.0481927710843</v>
      </c>
      <c r="H50" s="62" t="n">
        <f aca="false">H33/H5*100</f>
        <v>37.5</v>
      </c>
      <c r="I50" s="62" t="n">
        <f aca="false">I33/I5*100</f>
        <v>9.09090909090909</v>
      </c>
      <c r="K50" s="11"/>
      <c r="L50" s="11" t="s">
        <v>14</v>
      </c>
      <c r="M50" s="64" t="n">
        <f aca="false">M33/M5*100</f>
        <v>51.0359869138495</v>
      </c>
      <c r="N50" s="64" t="n">
        <f aca="false">N33/N5*100</f>
        <v>36.081560283688</v>
      </c>
      <c r="O50" s="64" t="n">
        <f aca="false">O33/O5*100</f>
        <v>49.327731092437</v>
      </c>
      <c r="P50" s="64" t="n">
        <f aca="false">P33/P5*100</f>
        <v>-19.0757128810226</v>
      </c>
      <c r="Q50" s="64" t="n">
        <f aca="false">Q33/Q5*100</f>
        <v>14.1274238227147</v>
      </c>
      <c r="R50" s="64" t="n">
        <f aca="false">R33/S4*100</f>
        <v>26.418152350081</v>
      </c>
      <c r="S50" s="65" t="n">
        <f aca="false">S33/S5*100</f>
        <v>16.5745856353591</v>
      </c>
    </row>
    <row r="51" customFormat="false" ht="12.75" hidden="false" customHeight="false" outlineLevel="0" collapsed="false">
      <c r="A51" s="16"/>
      <c r="B51" s="16" t="s">
        <v>15</v>
      </c>
      <c r="C51" s="62" t="n">
        <f aca="false">C34/C6*100</f>
        <v>30.2083333333333</v>
      </c>
      <c r="D51" s="62" t="n">
        <f aca="false">D34/D6*100</f>
        <v>50.7462686567164</v>
      </c>
      <c r="E51" s="62" t="n">
        <f aca="false">E34/E6*100</f>
        <v>54.2168674698795</v>
      </c>
      <c r="F51" s="62" t="n">
        <f aca="false">F34/F6*100</f>
        <v>23.6363636363636</v>
      </c>
      <c r="G51" s="62" t="n">
        <f aca="false">G34/G6*100</f>
        <v>13.3333333333333</v>
      </c>
      <c r="H51" s="62" t="n">
        <f aca="false">H34/H6*100</f>
        <v>28.2828282828283</v>
      </c>
      <c r="I51" s="62" t="n">
        <f aca="false">I34/I6*100</f>
        <v>12.987012987013</v>
      </c>
      <c r="K51" s="16"/>
      <c r="L51" s="16" t="s">
        <v>15</v>
      </c>
      <c r="M51" s="66" t="n">
        <f aca="false">M34/M6*100</f>
        <v>52.4806201550388</v>
      </c>
      <c r="N51" s="67" t="n">
        <f aca="false">N34/N6*100</f>
        <v>68.2242990654206</v>
      </c>
      <c r="O51" s="66" t="n">
        <f aca="false">O34/O6*100</f>
        <v>63.4632819582956</v>
      </c>
      <c r="P51" s="66" t="n">
        <f aca="false">P34/P6*100</f>
        <v>54.7248182762202</v>
      </c>
      <c r="Q51" s="66" t="n">
        <f aca="false">Q34/Q6*100</f>
        <v>14.4353029169783</v>
      </c>
      <c r="R51" s="66" t="n">
        <f aca="false">R34/R6*100</f>
        <v>39.9141630901288</v>
      </c>
      <c r="S51" s="68" t="n">
        <f aca="false">S34/S6*100</f>
        <v>33.6391437308869</v>
      </c>
    </row>
    <row r="52" customFormat="false" ht="12.75" hidden="false" customHeight="false" outlineLevel="0" collapsed="false">
      <c r="A52" s="17" t="s">
        <v>16</v>
      </c>
      <c r="B52" s="8" t="s">
        <v>12</v>
      </c>
      <c r="C52" s="62" t="n">
        <f aca="false">C35/C7*100</f>
        <v>8.98876404494382</v>
      </c>
      <c r="D52" s="62" t="n">
        <f aca="false">D35/D7*100</f>
        <v>59.4202898550725</v>
      </c>
      <c r="E52" s="62" t="n">
        <f aca="false">E35/E7*100</f>
        <v>44.4444444444444</v>
      </c>
      <c r="F52" s="62" t="n">
        <f aca="false">F35/F7*100</f>
        <v>59.016393442623</v>
      </c>
      <c r="G52" s="62" t="n">
        <f aca="false">G35/G7*100</f>
        <v>35.0649350649351</v>
      </c>
      <c r="H52" s="62" t="n">
        <f aca="false">H35/H7*100</f>
        <v>6.15384615384615</v>
      </c>
      <c r="I52" s="62" t="n">
        <f aca="false">I35/I7*100</f>
        <v>12.5</v>
      </c>
      <c r="K52" s="17" t="s">
        <v>16</v>
      </c>
      <c r="L52" s="8" t="s">
        <v>12</v>
      </c>
      <c r="M52" s="64" t="n">
        <f aca="false">M35/M7*100</f>
        <v>0.892857142857124</v>
      </c>
      <c r="N52" s="64" t="n">
        <f aca="false">N35/N7*100</f>
        <v>42.4</v>
      </c>
      <c r="O52" s="64" t="n">
        <f aca="false">O35/O7*100</f>
        <v>22.7941176470588</v>
      </c>
      <c r="P52" s="64" t="n">
        <f aca="false">P35/P7*100</f>
        <v>43.801652892562</v>
      </c>
      <c r="Q52" s="64" t="n">
        <f aca="false">Q35/Q7*100</f>
        <v>16.9491525423729</v>
      </c>
      <c r="R52" s="64" t="n">
        <f aca="false">R35/R7*100</f>
        <v>39.6396396396396</v>
      </c>
      <c r="S52" s="64" t="n">
        <f aca="false">S35/S7*100</f>
        <v>31.25</v>
      </c>
    </row>
    <row r="53" customFormat="false" ht="12.75" hidden="false" customHeight="false" outlineLevel="0" collapsed="false">
      <c r="A53" s="11"/>
      <c r="B53" s="11" t="s">
        <v>13</v>
      </c>
      <c r="C53" s="62" t="n">
        <f aca="false">C36/C8*100</f>
        <v>34.8837209302326</v>
      </c>
      <c r="D53" s="62" t="n">
        <f aca="false">D36/D8*100</f>
        <v>48.3516483516484</v>
      </c>
      <c r="E53" s="62" t="n">
        <f aca="false">E36/E8*100</f>
        <v>64.1791044776119</v>
      </c>
      <c r="F53" s="62" t="n">
        <f aca="false">F36/F8*100</f>
        <v>0</v>
      </c>
      <c r="G53" s="62" t="n">
        <f aca="false">G36/G8*100</f>
        <v>14.2857142857143</v>
      </c>
      <c r="H53" s="62" t="n">
        <f aca="false">H36/H8*100</f>
        <v>38.4615384615385</v>
      </c>
      <c r="I53" s="62" t="n">
        <f aca="false">I36/I8*100</f>
        <v>11.1111111111111</v>
      </c>
      <c r="K53" s="11"/>
      <c r="L53" s="11" t="s">
        <v>13</v>
      </c>
      <c r="M53" s="64" t="n">
        <f aca="false">M36/M8*100</f>
        <v>41.340206185567</v>
      </c>
      <c r="N53" s="64" t="n">
        <f aca="false">N36/N8*100</f>
        <v>56.3071297989031</v>
      </c>
      <c r="O53" s="64" t="n">
        <f aca="false">O36/O8*100</f>
        <v>41.9503219871205</v>
      </c>
      <c r="P53" s="64" t="n">
        <f aca="false">P36/P8*100</f>
        <v>51.0893246187364</v>
      </c>
      <c r="Q53" s="64" t="n">
        <f aca="false">Q36/Q8*100</f>
        <v>17.5961538461539</v>
      </c>
      <c r="R53" s="64" t="n">
        <f aca="false">R36/R8*100</f>
        <v>41.304347826087</v>
      </c>
      <c r="S53" s="64" t="n">
        <f aca="false">S36/S8*100</f>
        <v>34.1911764705882</v>
      </c>
    </row>
    <row r="54" customFormat="false" ht="12.75" hidden="false" customHeight="false" outlineLevel="0" collapsed="false">
      <c r="A54" s="11"/>
      <c r="B54" s="21" t="s">
        <v>14</v>
      </c>
      <c r="C54" s="62" t="n">
        <f aca="false">C37/C9*100</f>
        <v>37.0967741935484</v>
      </c>
      <c r="D54" s="62" t="n">
        <f aca="false">D37/D9*100</f>
        <v>72.7272727272727</v>
      </c>
      <c r="E54" s="62" t="n">
        <f aca="false">E37/E9*100</f>
        <v>23.2323232323232</v>
      </c>
      <c r="F54" s="62" t="n">
        <f aca="false">F37/F9*100</f>
        <v>21.4285714285714</v>
      </c>
      <c r="G54" s="62" t="n">
        <f aca="false">G37/G9*100</f>
        <v>14.5833333333333</v>
      </c>
      <c r="H54" s="62" t="n">
        <f aca="false">H37/H9*100</f>
        <v>48.4848484848485</v>
      </c>
      <c r="I54" s="62" t="n">
        <f aca="false">I37/I9*100</f>
        <v>61.2903225806452</v>
      </c>
      <c r="K54" s="11"/>
      <c r="L54" s="11" t="s">
        <v>14</v>
      </c>
      <c r="M54" s="64" t="n">
        <f aca="false">M37/M9*100</f>
        <v>26.7441860465116</v>
      </c>
      <c r="N54" s="64" t="n">
        <f aca="false">N37/N9*100</f>
        <v>56.578947368421</v>
      </c>
      <c r="O54" s="64" t="n">
        <f aca="false">O37/O9*100</f>
        <v>22</v>
      </c>
      <c r="P54" s="64" t="n">
        <f aca="false">P37/P9*100</f>
        <v>29.3478260869565</v>
      </c>
      <c r="Q54" s="64" t="n">
        <f aca="false">Q37/Q9*100</f>
        <v>13.3333333333333</v>
      </c>
      <c r="R54" s="64" t="n">
        <f aca="false">R37/R9*100</f>
        <v>25.1546391752577</v>
      </c>
      <c r="S54" s="64" t="n">
        <f aca="false">S37/S9*100</f>
        <v>45.2</v>
      </c>
    </row>
    <row r="55" customFormat="false" ht="12.75" hidden="false" customHeight="false" outlineLevel="0" collapsed="false">
      <c r="A55" s="16"/>
      <c r="B55" s="16" t="s">
        <v>15</v>
      </c>
      <c r="C55" s="62" t="n">
        <f aca="false">C38/C10*100</f>
        <v>50.8474576271186</v>
      </c>
      <c r="D55" s="62" t="n">
        <f aca="false">D38/D10*100</f>
        <v>105</v>
      </c>
      <c r="E55" s="62" t="n">
        <f aca="false">E38/E10*100</f>
        <v>64.2857142857143</v>
      </c>
      <c r="F55" s="62" t="n">
        <f aca="false">F38/F10*100</f>
        <v>31.4814814814815</v>
      </c>
      <c r="G55" s="62" t="n">
        <f aca="false">G38/G10*100</f>
        <v>31.6666666666667</v>
      </c>
      <c r="H55" s="62" t="n">
        <f aca="false">H38/H10*100</f>
        <v>30.952380952381</v>
      </c>
      <c r="I55" s="62" t="n">
        <f aca="false">I38/I10*100</f>
        <v>25.4901960784314</v>
      </c>
      <c r="K55" s="16"/>
      <c r="L55" s="16" t="s">
        <v>15</v>
      </c>
      <c r="M55" s="66" t="n">
        <f aca="false">M38/M10*100</f>
        <v>52.7777777777778</v>
      </c>
      <c r="N55" s="66" t="n">
        <f aca="false">N38/N10*100</f>
        <v>67.0588235294118</v>
      </c>
      <c r="O55" s="66" t="n">
        <f aca="false">O38/O10*100</f>
        <v>41.025641025641</v>
      </c>
      <c r="P55" s="66" t="n">
        <f aca="false">P38/P10*100</f>
        <v>55.6962025316456</v>
      </c>
      <c r="Q55" s="66" t="n">
        <f aca="false">Q38/Q10*100</f>
        <v>21.9512195121951</v>
      </c>
      <c r="R55" s="66" t="n">
        <f aca="false">R38/R10*100</f>
        <v>47.4226804123711</v>
      </c>
      <c r="S55" s="66" t="n">
        <f aca="false">S38/S10*100</f>
        <v>36.25</v>
      </c>
    </row>
    <row r="56" customFormat="false" ht="12.75" hidden="false" customHeight="false" outlineLevel="0" collapsed="false">
      <c r="A56" s="28" t="s">
        <v>17</v>
      </c>
      <c r="B56" s="11" t="s">
        <v>12</v>
      </c>
      <c r="C56" s="62" t="n">
        <f aca="false">C39/C11*100</f>
        <v>41.6666666666667</v>
      </c>
      <c r="D56" s="62" t="n">
        <f aca="false">D39/D11*100</f>
        <v>85.1851851851852</v>
      </c>
      <c r="E56" s="62" t="n">
        <f aca="false">E39/E11*100</f>
        <v>46.1538461538462</v>
      </c>
      <c r="F56" s="62" t="n">
        <f aca="false">F39/F11*100</f>
        <v>50.7692307692308</v>
      </c>
      <c r="G56" s="62" t="n">
        <f aca="false">G39/G11*100</f>
        <v>24.2857142857143</v>
      </c>
      <c r="H56" s="62" t="n">
        <f aca="false">H39/H11*100</f>
        <v>53.3333333333333</v>
      </c>
      <c r="I56" s="62" t="n">
        <f aca="false">I39/I11*100</f>
        <v>11.1111111111111</v>
      </c>
      <c r="K56" s="28" t="s">
        <v>17</v>
      </c>
      <c r="L56" s="11" t="s">
        <v>12</v>
      </c>
      <c r="M56" s="64" t="n">
        <f aca="false">M39/M11*100</f>
        <v>28.1219272369715</v>
      </c>
      <c r="N56" s="64" t="n">
        <f aca="false">N39/N11*100</f>
        <v>57.7514792899408</v>
      </c>
      <c r="O56" s="64" t="n">
        <f aca="false">O39/O11*100</f>
        <v>11.0406091370558</v>
      </c>
      <c r="P56" s="64" t="n">
        <f aca="false">P39/P11*100</f>
        <v>6.34920634920636</v>
      </c>
      <c r="Q56" s="64" t="n">
        <f aca="false">Q39/Q11*100</f>
        <v>10.2754237288136</v>
      </c>
      <c r="R56" s="64" t="n">
        <f aca="false">R39/R11*100</f>
        <v>35.1501668520578</v>
      </c>
      <c r="S56" s="65" t="n">
        <f aca="false">S39/S11*100</f>
        <v>25</v>
      </c>
    </row>
    <row r="57" customFormat="false" ht="12.75" hidden="false" customHeight="false" outlineLevel="0" collapsed="false">
      <c r="A57" s="11"/>
      <c r="B57" s="11" t="s">
        <v>13</v>
      </c>
      <c r="C57" s="62" t="n">
        <f aca="false">C40/C12*100</f>
        <v>22.2222222222222</v>
      </c>
      <c r="D57" s="62" t="n">
        <f aca="false">D40/D12*100</f>
        <v>61.3636363636364</v>
      </c>
      <c r="E57" s="62" t="n">
        <f aca="false">E40/E12*100</f>
        <v>56.6666666666667</v>
      </c>
      <c r="F57" s="62" t="n">
        <f aca="false">F40/F12*100</f>
        <v>29.6296296296296</v>
      </c>
      <c r="G57" s="62" t="n">
        <f aca="false">G40/G12*100</f>
        <v>22</v>
      </c>
      <c r="H57" s="62" t="n">
        <f aca="false">H40/H12*100</f>
        <v>21.2765957446809</v>
      </c>
      <c r="I57" s="62" t="n">
        <f aca="false">I40/I12*100</f>
        <v>33.3333333333333</v>
      </c>
      <c r="K57" s="11"/>
      <c r="L57" s="11" t="s">
        <v>13</v>
      </c>
      <c r="M57" s="64" t="n">
        <f aca="false">M40/M12*100</f>
        <v>22.0873786407767</v>
      </c>
      <c r="N57" s="64" t="n">
        <f aca="false">N40/N12*100</f>
        <v>47.8971962616823</v>
      </c>
      <c r="O57" s="64" t="n">
        <f aca="false">O40/O12*100</f>
        <v>43.0141287284145</v>
      </c>
      <c r="P57" s="64" t="n">
        <f aca="false">P40/P12*100</f>
        <v>39.0953150242326</v>
      </c>
      <c r="Q57" s="64" t="n">
        <f aca="false">Q40/Q12*100</f>
        <v>27.4086378737542</v>
      </c>
      <c r="R57" s="64" t="n">
        <f aca="false">R40/R12*100</f>
        <v>31.9778188539741</v>
      </c>
      <c r="S57" s="65" t="n">
        <f aca="false">S40/S12*100</f>
        <v>29.4063079777365</v>
      </c>
    </row>
    <row r="58" customFormat="false" ht="12.75" hidden="false" customHeight="false" outlineLevel="0" collapsed="false">
      <c r="A58" s="11"/>
      <c r="B58" s="11" t="s">
        <v>14</v>
      </c>
      <c r="C58" s="62" t="n">
        <f aca="false">C41/C13*100</f>
        <v>53.2258064516129</v>
      </c>
      <c r="D58" s="62" t="n">
        <f aca="false">D41/D13*100</f>
        <v>49.2063492063492</v>
      </c>
      <c r="E58" s="62" t="n">
        <f aca="false">E41/E13*100</f>
        <v>71.4285714285714</v>
      </c>
      <c r="F58" s="62" t="n">
        <f aca="false">F41/F13*100</f>
        <v>70.2127659574468</v>
      </c>
      <c r="G58" s="62" t="n">
        <f aca="false">G41/G13*100</f>
        <v>20.8333333333333</v>
      </c>
      <c r="H58" s="62" t="n">
        <f aca="false">H41/H13*100</f>
        <v>73.8095238095238</v>
      </c>
      <c r="I58" s="62" t="n">
        <f aca="false">I41/I13*100</f>
        <v>28.5714285714286</v>
      </c>
      <c r="K58" s="11"/>
      <c r="L58" s="11" t="s">
        <v>14</v>
      </c>
      <c r="M58" s="64" t="n">
        <f aca="false">M41/M13*100</f>
        <v>32.3996265172736</v>
      </c>
      <c r="N58" s="64" t="n">
        <f aca="false">N41/N13*100</f>
        <v>47.3396998635744</v>
      </c>
      <c r="O58" s="64" t="n">
        <f aca="false">O41/O13*100</f>
        <v>39.3459915611814</v>
      </c>
      <c r="P58" s="64" t="n">
        <f aca="false">P41/P13*100</f>
        <v>47.4114441416894</v>
      </c>
      <c r="Q58" s="64" t="n">
        <f aca="false">Q41/Q13*100</f>
        <v>7.09426627793977</v>
      </c>
      <c r="R58" s="64" t="n">
        <f aca="false">R41/R13*100</f>
        <v>33.3333333333333</v>
      </c>
      <c r="S58" s="65" t="n">
        <f aca="false">S41/S13*100</f>
        <v>29.8986486486487</v>
      </c>
    </row>
    <row r="59" customFormat="false" ht="12.75" hidden="false" customHeight="false" outlineLevel="0" collapsed="false">
      <c r="A59" s="16"/>
      <c r="B59" s="16" t="s">
        <v>15</v>
      </c>
      <c r="C59" s="62" t="n">
        <f aca="false">C42/C14*100</f>
        <v>73.8095238095238</v>
      </c>
      <c r="D59" s="62" t="n">
        <f aca="false">D42/D14*100</f>
        <v>75.4385964912281</v>
      </c>
      <c r="E59" s="62" t="n">
        <f aca="false">E42/E14*100</f>
        <v>45.2380952380952</v>
      </c>
      <c r="F59" s="62" t="n">
        <f aca="false">F42/F14*100</f>
        <v>73.6842105263158</v>
      </c>
      <c r="G59" s="62" t="n">
        <f aca="false">G42/G14*100</f>
        <v>46.4285714285714</v>
      </c>
      <c r="H59" s="62" t="n">
        <f aca="false">H42/H14*100</f>
        <v>35.9375</v>
      </c>
      <c r="I59" s="62" t="n">
        <f aca="false">I42/I14*100</f>
        <v>12.8571428571429</v>
      </c>
      <c r="K59" s="16"/>
      <c r="L59" s="16" t="s">
        <v>15</v>
      </c>
      <c r="M59" s="66" t="n">
        <f aca="false">M42/M14*100</f>
        <v>24.4174265450861</v>
      </c>
      <c r="N59" s="66" t="n">
        <f aca="false">N42/N14*100</f>
        <v>78.2857142857143</v>
      </c>
      <c r="O59" s="66" t="n">
        <f aca="false">O42/O14*100</f>
        <v>23.4138972809668</v>
      </c>
      <c r="P59" s="66" t="n">
        <f aca="false">P42/P14*100</f>
        <v>38.9749702026222</v>
      </c>
      <c r="Q59" s="66" t="n">
        <f aca="false">Q42/Q14*100</f>
        <v>20.1690821256039</v>
      </c>
      <c r="R59" s="66" t="n">
        <f aca="false">R42/R14*100</f>
        <v>31.8872017353579</v>
      </c>
      <c r="S59" s="68" t="n">
        <f aca="false">S42/S14*100</f>
        <v>46.2235649546828</v>
      </c>
    </row>
    <row r="60" customFormat="false" ht="12.75" hidden="false" customHeight="false" outlineLevel="0" collapsed="false">
      <c r="A60" s="69" t="s">
        <v>23</v>
      </c>
      <c r="B60" s="69" t="s">
        <v>24</v>
      </c>
      <c r="C60" s="70" t="n">
        <f aca="false">AVERAGE(C48:C59)</f>
        <v>38.1242603735685</v>
      </c>
      <c r="D60" s="70" t="n">
        <f aca="false">AVERAGE(D48:D59)</f>
        <v>59.5152624396778</v>
      </c>
      <c r="E60" s="70" t="n">
        <f aca="false">AVERAGE(E48:E59)</f>
        <v>55.474383797826</v>
      </c>
      <c r="F60" s="70" t="n">
        <f aca="false">AVERAGE(F48:F59)</f>
        <v>43.1394776526271</v>
      </c>
      <c r="G60" s="70" t="n">
        <f aca="false">AVERAGE(G48:G59)</f>
        <v>23.8449264564299</v>
      </c>
      <c r="H60" s="70" t="n">
        <f aca="false">AVERAGE(H48:H59)</f>
        <v>38.871378847198</v>
      </c>
      <c r="I60" s="71" t="n">
        <f aca="false">AVERAGE(I48:I59)</f>
        <v>22.3971913778904</v>
      </c>
      <c r="K60" s="69" t="s">
        <v>23</v>
      </c>
      <c r="L60" s="69" t="s">
        <v>24</v>
      </c>
      <c r="M60" s="72" t="n">
        <f aca="false">AVERAGE(M48:M59)</f>
        <v>35.3453473510298</v>
      </c>
      <c r="N60" s="72" t="n">
        <f aca="false">AVERAGE(N48:N59)</f>
        <v>56.8540929760181</v>
      </c>
      <c r="O60" s="72" t="n">
        <f aca="false">AVERAGE(O48:O59)</f>
        <v>37.9052634938806</v>
      </c>
      <c r="P60" s="72" t="n">
        <f aca="false">AVERAGE(P48:P59)</f>
        <v>38.7915121236504</v>
      </c>
      <c r="Q60" s="72" t="n">
        <f aca="false">AVERAGE(Q48:Q59)</f>
        <v>16.0598183188815</v>
      </c>
      <c r="R60" s="72" t="n">
        <f aca="false">AVERAGE(R48:R59)</f>
        <v>37.741746939446</v>
      </c>
      <c r="S60" s="73" t="n">
        <f aca="false">AVERAGE(S48:S59)</f>
        <v>31.5875915603988</v>
      </c>
    </row>
    <row r="61" customFormat="false" ht="13.5" hidden="false" customHeight="false" outlineLevel="0" collapsed="false">
      <c r="A61" s="74" t="s">
        <v>25</v>
      </c>
      <c r="B61" s="75" t="s">
        <v>24</v>
      </c>
      <c r="C61" s="76" t="n">
        <f aca="false">STDEV(C48:C59)</f>
        <v>16.407866055074</v>
      </c>
      <c r="D61" s="76" t="n">
        <f aca="false">STDEV(D48:D59)</f>
        <v>21.8498956891097</v>
      </c>
      <c r="E61" s="76" t="n">
        <f aca="false">STDEV(E48:E59)</f>
        <v>16.2405923606742</v>
      </c>
      <c r="F61" s="76" t="n">
        <f aca="false">STDEV(F48:F59)</f>
        <v>23.0652430177672</v>
      </c>
      <c r="G61" s="76" t="n">
        <f aca="false">STDEV(G48:G59)</f>
        <v>10.7759969770744</v>
      </c>
      <c r="H61" s="76" t="n">
        <f aca="false">STDEV(H48:H59)</f>
        <v>18.374046941984</v>
      </c>
      <c r="I61" s="77" t="n">
        <f aca="false">STDEV(I48:I59)</f>
        <v>14.7870460027777</v>
      </c>
      <c r="K61" s="74" t="s">
        <v>25</v>
      </c>
      <c r="L61" s="75" t="s">
        <v>24</v>
      </c>
      <c r="M61" s="76" t="n">
        <f aca="false">STDEV(M48:M59)</f>
        <v>16.6792810237508</v>
      </c>
      <c r="N61" s="76" t="n">
        <f aca="false">STDEV(N48:N59)</f>
        <v>12.2088328387722</v>
      </c>
      <c r="O61" s="76" t="n">
        <f aca="false">STDEV(O48:O59)</f>
        <v>16.5067413436943</v>
      </c>
      <c r="P61" s="76" t="n">
        <f aca="false">STDEV(P48:P59)</f>
        <v>23.6555431852391</v>
      </c>
      <c r="Q61" s="76" t="n">
        <f aca="false">STDEV(Q48:Q59)</f>
        <v>5.71557483896055</v>
      </c>
      <c r="R61" s="76" t="n">
        <f aca="false">STDEV(R48:R59)</f>
        <v>8.79670038320852</v>
      </c>
      <c r="S61" s="77" t="n">
        <f aca="false">STDEV(S48:S59)</f>
        <v>8.53499512951705</v>
      </c>
    </row>
    <row r="62" customFormat="false" ht="12.75" hidden="false" customHeight="false" outlineLevel="0" collapsed="false">
      <c r="A62" s="78" t="s">
        <v>26</v>
      </c>
      <c r="B62" s="69" t="s">
        <v>24</v>
      </c>
      <c r="C62" s="79" t="n">
        <f aca="false">C61/SQRT(COUNT(C48:C59))</f>
        <v>4.73654294186215</v>
      </c>
      <c r="D62" s="79" t="n">
        <f aca="false">D61/SQRT(COUNT(D48:D59))</f>
        <v>6.30752157893638</v>
      </c>
      <c r="E62" s="79" t="n">
        <f aca="false">E61/SQRT(COUNT(E48:E59))</f>
        <v>4.68825518561712</v>
      </c>
      <c r="F62" s="79" t="n">
        <f aca="false">F61/SQRT(COUNT(F48:F59))</f>
        <v>6.658362132616</v>
      </c>
      <c r="G62" s="79" t="n">
        <f aca="false">G61/SQRT(COUNT(G48:G59))</f>
        <v>3.11076237775025</v>
      </c>
      <c r="H62" s="79" t="n">
        <f aca="false">H61/SQRT(COUNT(H48:H59))</f>
        <v>5.30413047402864</v>
      </c>
      <c r="I62" s="79" t="n">
        <f aca="false">I61/SQRT(COUNT(I48:I59))</f>
        <v>4.26865249511155</v>
      </c>
      <c r="K62" s="78" t="s">
        <v>26</v>
      </c>
      <c r="L62" s="69" t="s">
        <v>24</v>
      </c>
      <c r="M62" s="79" t="n">
        <f aca="false">M61/SQRT(COUNT(M48:M59))</f>
        <v>4.81489369447598</v>
      </c>
      <c r="N62" s="79" t="n">
        <f aca="false">N61/SQRT(COUNT(N48:N59))</f>
        <v>3.52438646297815</v>
      </c>
      <c r="O62" s="79" t="n">
        <f aca="false">O61/SQRT(COUNT(O48:O59))</f>
        <v>4.76508577911272</v>
      </c>
      <c r="P62" s="79" t="n">
        <f aca="false">P61/SQRT(COUNT(P48:P59))</f>
        <v>6.82876711291231</v>
      </c>
      <c r="Q62" s="79" t="n">
        <f aca="false">Q61/SQRT(COUNT(Q48:Q59))</f>
        <v>1.64994433592366</v>
      </c>
      <c r="R62" s="79" t="n">
        <f aca="false">R61/SQRT(COUNT(R48:R59))</f>
        <v>2.53938866711296</v>
      </c>
      <c r="S62" s="79" t="n">
        <f aca="false">S61/SQRT(COUNT(S48:S59))</f>
        <v>2.46384086777941</v>
      </c>
    </row>
    <row r="64" customFormat="false" ht="13.5" hidden="false" customHeight="false" outlineLevel="0" collapsed="false">
      <c r="A64" s="80" t="s">
        <v>29</v>
      </c>
    </row>
    <row r="65" customFormat="false" ht="12.75" hidden="false" customHeight="false" outlineLevel="0" collapsed="false">
      <c r="A65" s="81" t="s">
        <v>23</v>
      </c>
      <c r="B65" s="82" t="s">
        <v>30</v>
      </c>
      <c r="C65" s="83" t="n">
        <f aca="false">AVERAGE(C31:C38)</f>
        <v>23.875</v>
      </c>
      <c r="D65" s="83" t="n">
        <f aca="false">AVERAGE(D31:D38)</f>
        <v>35.375</v>
      </c>
      <c r="E65" s="83" t="n">
        <f aca="false">AVERAGE(E31:E38)</f>
        <v>36</v>
      </c>
      <c r="F65" s="83" t="n">
        <f aca="false">AVERAGE(F31:F38)</f>
        <v>24.5</v>
      </c>
      <c r="G65" s="83" t="n">
        <f aca="false">AVERAGE(G31:G38)</f>
        <v>14.625</v>
      </c>
      <c r="H65" s="83" t="n">
        <f aca="false">AVERAGE(H31:H38)</f>
        <v>26.625</v>
      </c>
      <c r="I65" s="83" t="n">
        <f aca="false">AVERAGE(I31:I38)</f>
        <v>13.625</v>
      </c>
      <c r="J65" s="84"/>
      <c r="K65" s="55" t="s">
        <v>23</v>
      </c>
      <c r="L65" s="82" t="s">
        <v>30</v>
      </c>
      <c r="M65" s="83" t="n">
        <f aca="false">AVERAGE(M31:M38)</f>
        <v>0.385125</v>
      </c>
      <c r="N65" s="85" t="n">
        <f aca="false">AVERAGE(N31:N38)</f>
        <v>0.5335</v>
      </c>
      <c r="O65" s="85" t="n">
        <f aca="false">AVERAGE(O31:O38)</f>
        <v>0.421</v>
      </c>
      <c r="P65" s="85" t="n">
        <f aca="false">AVERAGE(P31:P38)</f>
        <v>0.384875</v>
      </c>
      <c r="Q65" s="85" t="n">
        <f aca="false">AVERAGE(Q31:Q38)</f>
        <v>0.16875</v>
      </c>
      <c r="R65" s="85" t="n">
        <f aca="false">AVERAGE(R31:R38)</f>
        <v>0.437125</v>
      </c>
      <c r="S65" s="85" t="n">
        <f aca="false">AVERAGE(S31:S38)</f>
        <v>0.35225</v>
      </c>
    </row>
    <row r="66" customFormat="false" ht="13.5" hidden="false" customHeight="false" outlineLevel="0" collapsed="false">
      <c r="A66" s="86" t="s">
        <v>25</v>
      </c>
      <c r="B66" s="87" t="s">
        <v>30</v>
      </c>
      <c r="C66" s="88" t="n">
        <f aca="false">STDEV(C31:C38)</f>
        <v>7.29848320836988</v>
      </c>
      <c r="D66" s="88" t="n">
        <f aca="false">STDEV(D31:D38)</f>
        <v>7.92712341989739</v>
      </c>
      <c r="E66" s="88" t="n">
        <f aca="false">STDEV(E31:E38)</f>
        <v>12</v>
      </c>
      <c r="F66" s="88" t="n">
        <f aca="false">STDEV(F31:F38)</f>
        <v>12.1537766029447</v>
      </c>
      <c r="G66" s="88" t="n">
        <f aca="false">STDEV(G31:G38)</f>
        <v>6.52330985225839</v>
      </c>
      <c r="H66" s="88" t="n">
        <f aca="false">STDEV(H31:H38)</f>
        <v>9.39509750576635</v>
      </c>
      <c r="I66" s="88" t="n">
        <f aca="false">STDEV(I31:I38)</f>
        <v>10.6360236930913</v>
      </c>
      <c r="J66" s="89"/>
      <c r="K66" s="90" t="s">
        <v>25</v>
      </c>
      <c r="L66" s="87" t="s">
        <v>30</v>
      </c>
      <c r="M66" s="88" t="n">
        <f aca="false">STDEV(M31:M38)</f>
        <v>0.198353535385685</v>
      </c>
      <c r="N66" s="56" t="n">
        <f aca="false">STDEV(N31:N38)</f>
        <v>0.0768337723363142</v>
      </c>
      <c r="O66" s="56" t="n">
        <f aca="false">STDEV(O31:O38)</f>
        <v>0.158700976682565</v>
      </c>
      <c r="P66" s="56" t="n">
        <f aca="false">STDEV(P31:P38)</f>
        <v>0.25057672762763</v>
      </c>
      <c r="Q66" s="56" t="n">
        <f aca="false">STDEV(Q31:Q38)</f>
        <v>0.0465487455715588</v>
      </c>
      <c r="R66" s="56" t="n">
        <f aca="false">STDEV(R31:R38)</f>
        <v>0.110459349342384</v>
      </c>
      <c r="S66" s="56" t="n">
        <f aca="false">STDEV(S31:S38)</f>
        <v>0.107326937106075</v>
      </c>
    </row>
    <row r="67" customFormat="false" ht="13.5" hidden="false" customHeight="false" outlineLevel="0" collapsed="false">
      <c r="A67" s="86" t="s">
        <v>26</v>
      </c>
      <c r="B67" s="91" t="s">
        <v>30</v>
      </c>
      <c r="C67" s="92" t="n">
        <f aca="false">C66/SQRT(COUNT(C31:C38))</f>
        <v>2.58040348450725</v>
      </c>
      <c r="D67" s="92" t="n">
        <f aca="false">D66/SQRT(COUNT(D31:D38))</f>
        <v>2.80266136275607</v>
      </c>
      <c r="E67" s="92" t="n">
        <f aca="false">E66/SQRT(COUNT(E31:E38))</f>
        <v>4.24264068711929</v>
      </c>
      <c r="F67" s="92" t="n">
        <f aca="false">F66/SQRT(COUNT(F31:F38))</f>
        <v>4.2970089264843</v>
      </c>
      <c r="G67" s="92" t="n">
        <f aca="false">G66/SQRT(COUNT(G31:G38))</f>
        <v>2.30633831615646</v>
      </c>
      <c r="H67" s="92" t="n">
        <f aca="false">H66/SQRT(COUNT(H31:H38))</f>
        <v>3.3216685781181</v>
      </c>
      <c r="I67" s="92" t="n">
        <f aca="false">I66/SQRT(COUNT(I31:I38))</f>
        <v>3.76040223912283</v>
      </c>
      <c r="J67" s="93"/>
      <c r="K67" s="94" t="s">
        <v>26</v>
      </c>
      <c r="L67" s="91" t="s">
        <v>30</v>
      </c>
      <c r="M67" s="92" t="n">
        <f aca="false">M66/SQRT(COUNT(M31:M38))</f>
        <v>0.0701285649717717</v>
      </c>
      <c r="N67" s="92" t="n">
        <f aca="false">N66/SQRT(COUNT(N31:N38))</f>
        <v>0.0271648407215756</v>
      </c>
      <c r="O67" s="92" t="n">
        <f aca="false">O66/SQRT(COUNT(O31:O38))</f>
        <v>0.0561092683965849</v>
      </c>
      <c r="P67" s="92" t="n">
        <f aca="false">P66/SQRT(COUNT(P31:P38))</f>
        <v>0.0885922516565158</v>
      </c>
      <c r="Q67" s="92" t="n">
        <f aca="false">Q66/SQRT(COUNT(Q31:Q38))</f>
        <v>0.0164574668246882</v>
      </c>
      <c r="R67" s="92" t="n">
        <f aca="false">R66/SQRT(COUNT(R31:R38))</f>
        <v>0.0390532774827268</v>
      </c>
      <c r="S67" s="92" t="n">
        <f aca="false">S66/SQRT(COUNT(S31:S38))</f>
        <v>0.0379458025158439</v>
      </c>
    </row>
    <row r="68" customFormat="false" ht="12.75" hidden="false" customHeight="false" outlineLevel="0" collapsed="false">
      <c r="A68" s="95" t="s">
        <v>23</v>
      </c>
      <c r="B68" s="96" t="s">
        <v>17</v>
      </c>
      <c r="C68" s="97" t="n">
        <f aca="false">AVERAGE(C39:C42)</f>
        <v>25.25</v>
      </c>
      <c r="D68" s="98" t="n">
        <f aca="false">AVERAGE(D39:D42)</f>
        <v>36.75</v>
      </c>
      <c r="E68" s="98" t="n">
        <f aca="false">AVERAGE(E39:E42)</f>
        <v>26.5</v>
      </c>
      <c r="F68" s="98" t="n">
        <f aca="false">AVERAGE(F39:F42)</f>
        <v>27.5</v>
      </c>
      <c r="G68" s="98" t="n">
        <f aca="false">AVERAGE(G39:G42)</f>
        <v>16</v>
      </c>
      <c r="H68" s="98" t="n">
        <f aca="false">AVERAGE(H39:H42)</f>
        <v>24</v>
      </c>
      <c r="I68" s="98" t="n">
        <f aca="false">AVERAGE(I39:I42)</f>
        <v>12.75</v>
      </c>
      <c r="J68" s="99"/>
      <c r="K68" s="95" t="s">
        <v>23</v>
      </c>
      <c r="L68" s="96" t="s">
        <v>17</v>
      </c>
      <c r="M68" s="97" t="n">
        <f aca="false">AVERAGE(M39:M42)</f>
        <v>0.264</v>
      </c>
      <c r="N68" s="98" t="n">
        <f aca="false">AVERAGE(N39:N42)</f>
        <v>0.4825</v>
      </c>
      <c r="O68" s="98" t="n">
        <f aca="false">AVERAGE(O39:O42)</f>
        <v>0.22225</v>
      </c>
      <c r="P68" s="98" t="n">
        <f aca="false">AVERAGE(P39:P42)</f>
        <v>0.24225</v>
      </c>
      <c r="Q68" s="98" t="n">
        <f aca="false">AVERAGE(Q39:Q42)</f>
        <v>0.1255</v>
      </c>
      <c r="R68" s="98" t="n">
        <f aca="false">AVERAGE(R39:R42)</f>
        <v>0.3115</v>
      </c>
      <c r="S68" s="98" t="n">
        <f aca="false">AVERAGE(S39:S42)</f>
        <v>0.35025</v>
      </c>
    </row>
    <row r="69" customFormat="false" ht="12.75" hidden="false" customHeight="false" outlineLevel="0" collapsed="false">
      <c r="A69" s="100" t="s">
        <v>25</v>
      </c>
      <c r="B69" s="101" t="s">
        <v>17</v>
      </c>
      <c r="C69" s="102" t="n">
        <f aca="false">STDEV(C39:C42)</f>
        <v>9.46484724300046</v>
      </c>
      <c r="D69" s="103" t="n">
        <f aca="false">STDEV(D39:D42)</f>
        <v>9.17877987534291</v>
      </c>
      <c r="E69" s="103" t="n">
        <f aca="false">STDEV(E39:E42)</f>
        <v>10.6614570611463</v>
      </c>
      <c r="F69" s="103" t="n">
        <f aca="false">STDEV(F39:F42)</f>
        <v>8.02080627701064</v>
      </c>
      <c r="G69" s="103" t="n">
        <f aca="false">STDEV(G39:G42)</f>
        <v>7.34846922834953</v>
      </c>
      <c r="H69" s="103" t="n">
        <f aca="false">STDEV(H39:H42)</f>
        <v>10.1653004546513</v>
      </c>
      <c r="I69" s="103" t="n">
        <f aca="false">STDEV(I39:I42)</f>
        <v>4.99165971062398</v>
      </c>
      <c r="J69" s="89"/>
      <c r="K69" s="100" t="s">
        <v>25</v>
      </c>
      <c r="L69" s="101" t="s">
        <v>17</v>
      </c>
      <c r="M69" s="102" t="n">
        <f aca="false">STDEV(M39:M42)</f>
        <v>0.0698235872276219</v>
      </c>
      <c r="N69" s="103" t="n">
        <f aca="false">STDEV(N39:N42)</f>
        <v>0.146802588533036</v>
      </c>
      <c r="O69" s="103" t="n">
        <f aca="false">STDEV(O39:O42)</f>
        <v>0.126779007200193</v>
      </c>
      <c r="P69" s="103" t="n">
        <f aca="false">STDEV(P39:P42)</f>
        <v>0.134858876855277</v>
      </c>
      <c r="Q69" s="103" t="n">
        <f aca="false">STDEV(Q39:Q42)</f>
        <v>0.0477877250626839</v>
      </c>
      <c r="R69" s="103" t="n">
        <f aca="false">STDEV(R39:R42)</f>
        <v>0.0256839768467943</v>
      </c>
      <c r="S69" s="103" t="n">
        <f aca="false">STDEV(S39:S42)</f>
        <v>0.0800557097693017</v>
      </c>
    </row>
    <row r="70" customFormat="false" ht="13.5" hidden="false" customHeight="false" outlineLevel="0" collapsed="false">
      <c r="A70" s="104" t="s">
        <v>26</v>
      </c>
      <c r="B70" s="105" t="s">
        <v>17</v>
      </c>
      <c r="C70" s="106" t="n">
        <f aca="false">C69/SQRT(COUNT(C39:C42))</f>
        <v>4.73242362150023</v>
      </c>
      <c r="D70" s="106" t="n">
        <f aca="false">D69/SQRT(COUNT(D39:D42))</f>
        <v>4.58938993767146</v>
      </c>
      <c r="E70" s="106" t="n">
        <f aca="false">E69/SQRT(COUNT(E39:E42))</f>
        <v>5.33072853057316</v>
      </c>
      <c r="F70" s="106" t="n">
        <f aca="false">F69/SQRT(COUNT(F39:F42))</f>
        <v>4.01040313850532</v>
      </c>
      <c r="G70" s="106" t="n">
        <f aca="false">G69/SQRT(COUNT(G39:G42))</f>
        <v>3.67423461417477</v>
      </c>
      <c r="H70" s="106" t="n">
        <f aca="false">H69/SQRT(COUNT(H39:H42))</f>
        <v>5.08265022732564</v>
      </c>
      <c r="I70" s="106" t="n">
        <f aca="false">I69/SQRT(COUNT(I39:I42))</f>
        <v>2.49582985531199</v>
      </c>
      <c r="J70" s="107"/>
      <c r="K70" s="104" t="s">
        <v>26</v>
      </c>
      <c r="L70" s="105" t="s">
        <v>17</v>
      </c>
      <c r="M70" s="106" t="n">
        <f aca="false">M69/SQRT(COUNT(M39:M42))</f>
        <v>0.034911793613811</v>
      </c>
      <c r="N70" s="106" t="n">
        <f aca="false">N69/SQRT(COUNT(N39:N42))</f>
        <v>0.0734012942665182</v>
      </c>
      <c r="O70" s="106" t="n">
        <f aca="false">O69/SQRT(COUNT(O39:O42))</f>
        <v>0.0633895036000967</v>
      </c>
      <c r="P70" s="106" t="n">
        <f aca="false">P69/SQRT(COUNT(P39:P42))</f>
        <v>0.0674294384276383</v>
      </c>
      <c r="Q70" s="106" t="n">
        <f aca="false">Q69/SQRT(COUNT(Q39:Q42))</f>
        <v>0.0238938625313419</v>
      </c>
      <c r="R70" s="106" t="n">
        <f aca="false">R69/SQRT(COUNT(R39:R42))</f>
        <v>0.0128419884233972</v>
      </c>
      <c r="S70" s="106" t="n">
        <f aca="false">S69/SQRT(COUNT(S39:S42))</f>
        <v>0.0400278548846509</v>
      </c>
    </row>
    <row r="72" customFormat="false" ht="13.5" hidden="false" customHeight="false" outlineLevel="0" collapsed="false">
      <c r="A72" s="80" t="s">
        <v>31</v>
      </c>
    </row>
    <row r="73" customFormat="false" ht="12.75" hidden="false" customHeight="false" outlineLevel="0" collapsed="false">
      <c r="A73" s="108" t="s">
        <v>23</v>
      </c>
      <c r="B73" s="109" t="s">
        <v>30</v>
      </c>
      <c r="C73" s="110" t="n">
        <f aca="false">AVERAGE(C48:C55)</f>
        <v>33.3208631665996</v>
      </c>
      <c r="D73" s="70" t="n">
        <f aca="false">AVERAGE(D48:D55)</f>
        <v>55.3736727537168</v>
      </c>
      <c r="E73" s="70" t="n">
        <f aca="false">AVERAGE(E48:E55)</f>
        <v>55.7756782608416</v>
      </c>
      <c r="F73" s="70" t="n">
        <f aca="false">AVERAGE(F48:F55)</f>
        <v>36.6722368686128</v>
      </c>
      <c r="G73" s="70" t="n">
        <f aca="false">AVERAGE(G48:G55)</f>
        <v>21.5739373036925</v>
      </c>
      <c r="H73" s="70" t="n">
        <f aca="false">AVERAGE(H48:H55)</f>
        <v>35.2624491598548</v>
      </c>
      <c r="I73" s="70" t="n">
        <f aca="false">AVERAGE(I48:I55)</f>
        <v>22.8616600827086</v>
      </c>
      <c r="J73" s="84"/>
      <c r="K73" s="108" t="s">
        <v>23</v>
      </c>
      <c r="L73" s="109" t="s">
        <v>30</v>
      </c>
      <c r="M73" s="110" t="n">
        <f aca="false">AVERAGE(M48:M55)</f>
        <v>39.6397261590312</v>
      </c>
      <c r="N73" s="70" t="n">
        <f aca="false">AVERAGE(N48:N55)</f>
        <v>56.3718782514132</v>
      </c>
      <c r="O73" s="70" t="n">
        <f aca="false">AVERAGE(O48:O55)</f>
        <v>42.2560669023685</v>
      </c>
      <c r="P73" s="70" t="n">
        <f aca="false">AVERAGE(P48:P55)</f>
        <v>41.7084012207567</v>
      </c>
      <c r="Q73" s="70" t="n">
        <f aca="false">AVERAGE(Q48:Q55)</f>
        <v>15.9713012275584</v>
      </c>
      <c r="R73" s="70" t="n">
        <f aca="false">AVERAGE(R48:R55)</f>
        <v>40.0690553123286</v>
      </c>
      <c r="S73" s="70" t="n">
        <f aca="false">AVERAGE(S48:S55)</f>
        <v>31.0653221429647</v>
      </c>
    </row>
    <row r="74" customFormat="false" ht="12.75" hidden="false" customHeight="false" outlineLevel="0" collapsed="false">
      <c r="A74" s="111" t="s">
        <v>25</v>
      </c>
      <c r="B74" s="112" t="s">
        <v>30</v>
      </c>
      <c r="C74" s="113" t="n">
        <f aca="false">STDEV(C48:C55)</f>
        <v>12.0113016739434</v>
      </c>
      <c r="D74" s="72" t="n">
        <f aca="false">STDEV(D48:D55)</f>
        <v>24.1784660909166</v>
      </c>
      <c r="E74" s="72" t="n">
        <f aca="false">STDEV(E48:E55)</f>
        <v>18.7196892098997</v>
      </c>
      <c r="F74" s="72" t="n">
        <f aca="false">STDEV(F48:F55)</f>
        <v>22.711813763836</v>
      </c>
      <c r="G74" s="72" t="n">
        <f aca="false">STDEV(G48:G55)</f>
        <v>10.0952274762978</v>
      </c>
      <c r="H74" s="72" t="n">
        <f aca="false">STDEV(H48:H55)</f>
        <v>16.3071434167486</v>
      </c>
      <c r="I74" s="72" t="n">
        <f aca="false">STDEV(I48:I55)</f>
        <v>17.0184338526988</v>
      </c>
      <c r="J74" s="89"/>
      <c r="K74" s="111" t="s">
        <v>25</v>
      </c>
      <c r="L74" s="112" t="s">
        <v>30</v>
      </c>
      <c r="M74" s="113" t="n">
        <f aca="false">STDEV(M48:M55)</f>
        <v>19.1109572106508</v>
      </c>
      <c r="N74" s="72" t="n">
        <f aca="false">STDEV(N48:N55)</f>
        <v>11.9933432405699</v>
      </c>
      <c r="O74" s="72" t="n">
        <f aca="false">STDEV(O48:O55)</f>
        <v>16.4137404786027</v>
      </c>
      <c r="P74" s="72" t="n">
        <f aca="false">STDEV(P48:P55)</f>
        <v>26.620168605804</v>
      </c>
      <c r="Q74" s="72" t="n">
        <f aca="false">STDEV(Q48:Q55)</f>
        <v>3.77512483121812</v>
      </c>
      <c r="R74" s="72" t="n">
        <f aca="false">STDEV(R48:R55)</f>
        <v>10.1010709153487</v>
      </c>
      <c r="S74" s="72" t="n">
        <f aca="false">STDEV(S48:S55)</f>
        <v>8.7334073838223</v>
      </c>
    </row>
    <row r="75" customFormat="false" ht="13.5" hidden="false" customHeight="false" outlineLevel="0" collapsed="false">
      <c r="A75" s="111" t="s">
        <v>26</v>
      </c>
      <c r="B75" s="114" t="s">
        <v>30</v>
      </c>
      <c r="C75" s="115" t="n">
        <f aca="false">C74/SQRT(COUNT(C48:C55))</f>
        <v>4.24663643226136</v>
      </c>
      <c r="D75" s="115" t="n">
        <f aca="false">D74/SQRT(COUNT(D48:D55))</f>
        <v>8.54837866578806</v>
      </c>
      <c r="E75" s="115" t="n">
        <f aca="false">E74/SQRT(COUNT(E48:E55))</f>
        <v>6.61840959101238</v>
      </c>
      <c r="F75" s="115" t="n">
        <f aca="false">F74/SQRT(COUNT(F48:F55))</f>
        <v>8.02983876272719</v>
      </c>
      <c r="G75" s="115" t="n">
        <f aca="false">G74/SQRT(COUNT(G48:G55))</f>
        <v>3.56920190305545</v>
      </c>
      <c r="H75" s="115" t="n">
        <f aca="false">H74/SQRT(COUNT(H48:H55))</f>
        <v>5.76544584588225</v>
      </c>
      <c r="I75" s="115" t="n">
        <f aca="false">I74/SQRT(COUNT(I48:I55))</f>
        <v>6.01692499120902</v>
      </c>
      <c r="J75" s="93"/>
      <c r="K75" s="111" t="s">
        <v>26</v>
      </c>
      <c r="L75" s="114" t="s">
        <v>30</v>
      </c>
      <c r="M75" s="115" t="n">
        <f aca="false">M74/SQRT(COUNT(M48:M55))</f>
        <v>6.75674371930855</v>
      </c>
      <c r="N75" s="115" t="n">
        <f aca="false">N74/SQRT(COUNT(N48:N55))</f>
        <v>4.24028716725242</v>
      </c>
      <c r="O75" s="115" t="n">
        <f aca="false">O74/SQRT(COUNT(O48:O55))</f>
        <v>5.80313359852803</v>
      </c>
      <c r="P75" s="115" t="n">
        <f aca="false">P74/SQRT(COUNT(P48:P55))</f>
        <v>9.41165086874661</v>
      </c>
      <c r="Q75" s="115" t="n">
        <f aca="false">Q74/SQRT(COUNT(Q48:Q55))</f>
        <v>1.33470818399003</v>
      </c>
      <c r="R75" s="115" t="n">
        <f aca="false">R74/SQRT(COUNT(R48:R55))</f>
        <v>3.57126787074464</v>
      </c>
      <c r="S75" s="115" t="n">
        <f aca="false">S74/SQRT(COUNT(S48:S55))</f>
        <v>3.08772579198271</v>
      </c>
    </row>
    <row r="76" customFormat="false" ht="12.75" hidden="false" customHeight="false" outlineLevel="0" collapsed="false">
      <c r="A76" s="116" t="s">
        <v>23</v>
      </c>
      <c r="B76" s="117" t="s">
        <v>17</v>
      </c>
      <c r="C76" s="118" t="n">
        <f aca="false">AVERAGE(C56:C59)</f>
        <v>47.7310547875064</v>
      </c>
      <c r="D76" s="119" t="n">
        <f aca="false">AVERAGE(D56:D59)</f>
        <v>67.7984418115997</v>
      </c>
      <c r="E76" s="119" t="n">
        <f aca="false">AVERAGE(E56:E59)</f>
        <v>54.8717948717949</v>
      </c>
      <c r="F76" s="119" t="n">
        <f aca="false">AVERAGE(F56:F59)</f>
        <v>56.0739592206557</v>
      </c>
      <c r="G76" s="119" t="n">
        <f aca="false">AVERAGE(G56:G59)</f>
        <v>28.3869047619048</v>
      </c>
      <c r="H76" s="119" t="n">
        <f aca="false">AVERAGE(H56:H59)</f>
        <v>46.0892382218845</v>
      </c>
      <c r="I76" s="119" t="n">
        <f aca="false">AVERAGE(I56:I59)</f>
        <v>21.468253968254</v>
      </c>
      <c r="J76" s="99"/>
      <c r="K76" s="116" t="s">
        <v>23</v>
      </c>
      <c r="L76" s="117" t="s">
        <v>17</v>
      </c>
      <c r="M76" s="118" t="n">
        <f aca="false">AVERAGE(M56:M59)</f>
        <v>26.756589735027</v>
      </c>
      <c r="N76" s="119" t="n">
        <f aca="false">AVERAGE(N56:N59)</f>
        <v>57.8185224252279</v>
      </c>
      <c r="O76" s="119" t="n">
        <f aca="false">AVERAGE(O56:O59)</f>
        <v>29.2036566769046</v>
      </c>
      <c r="P76" s="119" t="n">
        <f aca="false">AVERAGE(P56:P59)</f>
        <v>32.9577339294376</v>
      </c>
      <c r="Q76" s="119" t="n">
        <f aca="false">AVERAGE(Q56:Q59)</f>
        <v>16.2368525015278</v>
      </c>
      <c r="R76" s="119" t="n">
        <f aca="false">AVERAGE(R56:R59)</f>
        <v>33.0871301936808</v>
      </c>
      <c r="S76" s="119" t="n">
        <f aca="false">AVERAGE(S56:S59)</f>
        <v>32.632130395267</v>
      </c>
    </row>
    <row r="77" customFormat="false" ht="12.75" hidden="false" customHeight="false" outlineLevel="0" collapsed="false">
      <c r="A77" s="120" t="s">
        <v>25</v>
      </c>
      <c r="B77" s="121" t="s">
        <v>17</v>
      </c>
      <c r="C77" s="122" t="n">
        <f aca="false">STDEV(C56:C59)</f>
        <v>21.585150640401</v>
      </c>
      <c r="D77" s="123" t="n">
        <f aca="false">STDEV(D56:D59)</f>
        <v>15.787584122372</v>
      </c>
      <c r="E77" s="123" t="n">
        <f aca="false">STDEV(E56:E59)</f>
        <v>12.1950702224598</v>
      </c>
      <c r="F77" s="123" t="n">
        <f aca="false">STDEV(F56:F59)</f>
        <v>20.3098458754287</v>
      </c>
      <c r="G77" s="123" t="n">
        <f aca="false">STDEV(G56:G59)</f>
        <v>12.1129475245469</v>
      </c>
      <c r="H77" s="123" t="n">
        <f aca="false">STDEV(H56:H59)</f>
        <v>22.6540368931691</v>
      </c>
      <c r="I77" s="123" t="n">
        <f aca="false">STDEV(I56:I59)</f>
        <v>11.1453553930772</v>
      </c>
      <c r="J77" s="89"/>
      <c r="K77" s="120" t="s">
        <v>25</v>
      </c>
      <c r="L77" s="121" t="s">
        <v>17</v>
      </c>
      <c r="M77" s="122" t="n">
        <f aca="false">STDEV(M56:M59)</f>
        <v>4.50855584017204</v>
      </c>
      <c r="N77" s="123" t="n">
        <f aca="false">STDEV(N56:N59)</f>
        <v>14.4585484812967</v>
      </c>
      <c r="O77" s="123" t="n">
        <f aca="false">STDEV(O56:O59)</f>
        <v>14.7988029356883</v>
      </c>
      <c r="P77" s="123" t="n">
        <f aca="false">STDEV(P56:P59)</f>
        <v>18.1732451051006</v>
      </c>
      <c r="Q77" s="123" t="n">
        <f aca="false">STDEV(Q56:Q59)</f>
        <v>9.29868689811343</v>
      </c>
      <c r="R77" s="123" t="n">
        <f aca="false">STDEV(R56:R59)</f>
        <v>1.52612102985284</v>
      </c>
      <c r="S77" s="123" t="n">
        <f aca="false">STDEV(S56:S59)</f>
        <v>9.32477632406944</v>
      </c>
    </row>
    <row r="78" customFormat="false" ht="13.5" hidden="false" customHeight="false" outlineLevel="0" collapsed="false">
      <c r="A78" s="124" t="s">
        <v>26</v>
      </c>
      <c r="B78" s="125" t="s">
        <v>17</v>
      </c>
      <c r="C78" s="126" t="n">
        <f aca="false">C77/SQRT(COUNT(C56:C59))</f>
        <v>10.7925753202005</v>
      </c>
      <c r="D78" s="126" t="n">
        <f aca="false">D77/SQRT(COUNT(D56:D59))</f>
        <v>7.89379206118599</v>
      </c>
      <c r="E78" s="126" t="n">
        <f aca="false">E77/SQRT(COUNT(E56:E59))</f>
        <v>6.09753511122992</v>
      </c>
      <c r="F78" s="126" t="n">
        <f aca="false">F77/SQRT(COUNT(F56:F59))</f>
        <v>10.1549229377144</v>
      </c>
      <c r="G78" s="126" t="n">
        <f aca="false">G77/SQRT(COUNT(G56:G59))</f>
        <v>6.05647376227344</v>
      </c>
      <c r="H78" s="126" t="n">
        <f aca="false">H77/SQRT(COUNT(H56:H59))</f>
        <v>11.3270184465846</v>
      </c>
      <c r="I78" s="126" t="n">
        <f aca="false">I77/SQRT(COUNT(I56:I59))</f>
        <v>5.57267769653859</v>
      </c>
      <c r="J78" s="107"/>
      <c r="K78" s="124" t="s">
        <v>26</v>
      </c>
      <c r="L78" s="125" t="s">
        <v>17</v>
      </c>
      <c r="M78" s="126" t="n">
        <f aca="false">M77/SQRT(COUNT(M56:M59))</f>
        <v>2.25427792008602</v>
      </c>
      <c r="N78" s="126" t="n">
        <f aca="false">N77/SQRT(COUNT(N56:N59))</f>
        <v>7.22927424064837</v>
      </c>
      <c r="O78" s="126" t="n">
        <f aca="false">O77/SQRT(COUNT(O56:O59))</f>
        <v>7.39940146784415</v>
      </c>
      <c r="P78" s="126" t="n">
        <f aca="false">P77/SQRT(COUNT(P56:P59))</f>
        <v>9.08662255255032</v>
      </c>
      <c r="Q78" s="126" t="n">
        <f aca="false">Q77/SQRT(COUNT(Q56:Q59))</f>
        <v>4.64934344905672</v>
      </c>
      <c r="R78" s="126" t="n">
        <f aca="false">R77/SQRT(COUNT(R56:R59))</f>
        <v>0.763060514926421</v>
      </c>
      <c r="S78" s="126" t="n">
        <f aca="false">S77/SQRT(COUNT(S56:S59))</f>
        <v>4.66238816203472</v>
      </c>
    </row>
    <row r="79" customFormat="false" ht="13.5" hidden="false" customHeight="false" outlineLevel="0" collapsed="false"/>
    <row r="80" customFormat="false" ht="38.25" hidden="false" customHeight="false" outlineLevel="0" collapsed="false">
      <c r="C80" s="4" t="s">
        <v>3</v>
      </c>
      <c r="D80" s="5" t="s">
        <v>4</v>
      </c>
      <c r="E80" s="4" t="s">
        <v>5</v>
      </c>
      <c r="F80" s="4" t="s">
        <v>6</v>
      </c>
      <c r="G80" s="4" t="s">
        <v>7</v>
      </c>
      <c r="H80" s="4" t="s">
        <v>8</v>
      </c>
      <c r="I80" s="6" t="s">
        <v>9</v>
      </c>
      <c r="M80" s="4" t="s">
        <v>3</v>
      </c>
      <c r="N80" s="5" t="s">
        <v>4</v>
      </c>
      <c r="O80" s="4" t="s">
        <v>5</v>
      </c>
      <c r="P80" s="4" t="s">
        <v>6</v>
      </c>
      <c r="Q80" s="4" t="s">
        <v>7</v>
      </c>
      <c r="R80" s="4" t="s">
        <v>8</v>
      </c>
      <c r="S80" s="6" t="s">
        <v>9</v>
      </c>
    </row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85"/>
    <col collapsed="false" customWidth="true" hidden="false" outlineLevel="0" max="9" min="9" style="0" width="8.56"/>
    <col collapsed="false" customWidth="true" hidden="false" outlineLevel="0" max="10" min="10" style="0" width="47.28"/>
    <col collapsed="false" customWidth="true" hidden="false" outlineLevel="0" max="11" min="11" style="0" width="6.13"/>
  </cols>
  <sheetData>
    <row r="1" s="2" customFormat="true" ht="13.5" hidden="false" customHeight="false" outlineLevel="0" collapsed="false">
      <c r="A1" s="1" t="s">
        <v>0</v>
      </c>
    </row>
    <row r="2" s="2" customFormat="true" ht="38.25" hidden="false" customHeight="false" outlineLevel="0" collapsed="false">
      <c r="A2" s="3" t="s">
        <v>1</v>
      </c>
      <c r="B2" s="127" t="s">
        <v>3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128"/>
    </row>
    <row r="3" customFormat="false" ht="15" hidden="false" customHeight="false" outlineLevel="0" collapsed="false">
      <c r="A3" s="7" t="s">
        <v>11</v>
      </c>
      <c r="B3" s="8" t="s">
        <v>12</v>
      </c>
      <c r="C3" s="129" t="n">
        <v>5</v>
      </c>
      <c r="D3" s="130" t="n">
        <v>5</v>
      </c>
      <c r="E3" s="129" t="n">
        <v>3</v>
      </c>
      <c r="F3" s="129" t="n">
        <v>5</v>
      </c>
      <c r="G3" s="129" t="n">
        <v>2</v>
      </c>
      <c r="H3" s="129" t="n">
        <v>4</v>
      </c>
      <c r="I3" s="12" t="n">
        <v>0</v>
      </c>
      <c r="J3" s="131"/>
    </row>
    <row r="4" customFormat="false" ht="15" hidden="false" customHeight="false" outlineLevel="0" collapsed="false">
      <c r="A4" s="11"/>
      <c r="B4" s="11" t="s">
        <v>13</v>
      </c>
      <c r="C4" s="129" t="n">
        <v>6</v>
      </c>
      <c r="D4" s="129" t="n">
        <v>4</v>
      </c>
      <c r="E4" s="129" t="n">
        <v>5</v>
      </c>
      <c r="F4" s="129" t="n">
        <v>6</v>
      </c>
      <c r="G4" s="129" t="n">
        <v>4</v>
      </c>
      <c r="H4" s="129" t="n">
        <v>5</v>
      </c>
      <c r="I4" s="12" t="n">
        <v>2</v>
      </c>
      <c r="J4" s="131"/>
    </row>
    <row r="5" customFormat="false" ht="15" hidden="false" customHeight="false" outlineLevel="0" collapsed="false">
      <c r="A5" s="11"/>
      <c r="B5" s="11" t="s">
        <v>14</v>
      </c>
      <c r="C5" s="129" t="n">
        <v>7</v>
      </c>
      <c r="D5" s="129" t="n">
        <v>5</v>
      </c>
      <c r="E5" s="129" t="n">
        <v>11</v>
      </c>
      <c r="F5" s="129" t="n">
        <v>5</v>
      </c>
      <c r="G5" s="129" t="n">
        <v>0</v>
      </c>
      <c r="H5" s="129" t="n">
        <v>7</v>
      </c>
      <c r="I5" s="12" t="n">
        <v>0</v>
      </c>
      <c r="J5" s="131"/>
    </row>
    <row r="6" customFormat="false" ht="15" hidden="false" customHeight="false" outlineLevel="0" collapsed="false">
      <c r="A6" s="15"/>
      <c r="B6" s="16" t="s">
        <v>15</v>
      </c>
      <c r="C6" s="130" t="n">
        <v>5</v>
      </c>
      <c r="D6" s="129" t="n">
        <v>6</v>
      </c>
      <c r="E6" s="129" t="n">
        <v>7</v>
      </c>
      <c r="F6" s="130" t="n">
        <v>4</v>
      </c>
      <c r="G6" s="130" t="n">
        <v>3</v>
      </c>
      <c r="H6" s="129" t="n">
        <v>5</v>
      </c>
      <c r="I6" s="12" t="n">
        <v>3</v>
      </c>
      <c r="J6" s="131"/>
    </row>
    <row r="7" customFormat="false" ht="15" hidden="false" customHeight="false" outlineLevel="0" collapsed="false">
      <c r="A7" s="17" t="s">
        <v>16</v>
      </c>
      <c r="B7" s="8" t="s">
        <v>12</v>
      </c>
      <c r="C7" s="132" t="n">
        <v>4</v>
      </c>
      <c r="D7" s="132" t="n">
        <v>6</v>
      </c>
      <c r="E7" s="132" t="n">
        <v>7</v>
      </c>
      <c r="F7" s="132" t="n">
        <v>5</v>
      </c>
      <c r="G7" s="132" t="n">
        <v>2</v>
      </c>
      <c r="H7" s="132" t="n">
        <v>5</v>
      </c>
      <c r="I7" s="18" t="n">
        <v>2</v>
      </c>
      <c r="J7" s="131"/>
    </row>
    <row r="8" customFormat="false" ht="15" hidden="false" customHeight="false" outlineLevel="0" collapsed="false">
      <c r="A8" s="11"/>
      <c r="B8" s="11" t="s">
        <v>13</v>
      </c>
      <c r="C8" s="132" t="n">
        <v>5</v>
      </c>
      <c r="D8" s="132" t="n">
        <v>6</v>
      </c>
      <c r="E8" s="132" t="n">
        <v>5</v>
      </c>
      <c r="F8" s="132" t="n">
        <v>0</v>
      </c>
      <c r="G8" s="132" t="n">
        <v>2</v>
      </c>
      <c r="H8" s="132" t="n">
        <v>4</v>
      </c>
      <c r="I8" s="18" t="n">
        <v>5</v>
      </c>
      <c r="J8" s="131"/>
    </row>
    <row r="9" customFormat="false" ht="15" hidden="false" customHeight="false" outlineLevel="0" collapsed="false">
      <c r="A9" s="11"/>
      <c r="B9" s="11" t="s">
        <v>14</v>
      </c>
      <c r="C9" s="132" t="n">
        <v>3</v>
      </c>
      <c r="D9" s="132" t="n">
        <v>6</v>
      </c>
      <c r="E9" s="132" t="n">
        <v>5</v>
      </c>
      <c r="F9" s="132" t="n">
        <v>4</v>
      </c>
      <c r="G9" s="132" t="n">
        <v>2</v>
      </c>
      <c r="H9" s="132" t="n">
        <v>5</v>
      </c>
      <c r="I9" s="18" t="n">
        <v>4</v>
      </c>
      <c r="J9" s="131"/>
    </row>
    <row r="10" customFormat="false" ht="15" hidden="false" customHeight="false" outlineLevel="0" collapsed="false">
      <c r="A10" s="11"/>
      <c r="B10" s="11" t="s">
        <v>15</v>
      </c>
      <c r="C10" s="132" t="n">
        <v>5</v>
      </c>
      <c r="D10" s="132" t="n">
        <v>6</v>
      </c>
      <c r="E10" s="132" t="n">
        <v>5</v>
      </c>
      <c r="F10" s="132" t="n">
        <v>6</v>
      </c>
      <c r="G10" s="132" t="n">
        <v>2</v>
      </c>
      <c r="H10" s="132" t="n">
        <v>5</v>
      </c>
      <c r="I10" s="18" t="n">
        <v>2</v>
      </c>
      <c r="J10" s="131"/>
    </row>
    <row r="11" customFormat="false" ht="15" hidden="false" customHeight="false" outlineLevel="0" collapsed="false">
      <c r="A11" s="28" t="s">
        <v>17</v>
      </c>
      <c r="B11" s="19" t="s">
        <v>12</v>
      </c>
      <c r="C11" s="129" t="n">
        <v>6</v>
      </c>
      <c r="D11" s="129" t="n">
        <v>8</v>
      </c>
      <c r="E11" s="129" t="n">
        <v>5</v>
      </c>
      <c r="F11" s="129" t="n">
        <v>4</v>
      </c>
      <c r="G11" s="129" t="n">
        <v>3</v>
      </c>
      <c r="H11" s="129" t="n">
        <v>6</v>
      </c>
      <c r="I11" s="12" t="n">
        <v>6</v>
      </c>
      <c r="J11" s="131"/>
    </row>
    <row r="12" customFormat="false" ht="15" hidden="false" customHeight="false" outlineLevel="0" collapsed="false">
      <c r="A12" s="11"/>
      <c r="B12" s="11" t="s">
        <v>13</v>
      </c>
      <c r="C12" s="129" t="n">
        <v>1</v>
      </c>
      <c r="D12" s="129" t="n">
        <v>5</v>
      </c>
      <c r="E12" s="129" t="n">
        <v>2</v>
      </c>
      <c r="F12" s="129" t="n">
        <v>4</v>
      </c>
      <c r="G12" s="129" t="n">
        <v>2</v>
      </c>
      <c r="H12" s="129" t="n">
        <v>5</v>
      </c>
      <c r="I12" s="12" t="n">
        <v>5</v>
      </c>
      <c r="J12" s="131"/>
    </row>
    <row r="13" customFormat="false" ht="15" hidden="false" customHeight="false" outlineLevel="0" collapsed="false">
      <c r="A13" s="11"/>
      <c r="B13" s="11" t="s">
        <v>14</v>
      </c>
      <c r="C13" s="129" t="n">
        <v>3</v>
      </c>
      <c r="D13" s="129" t="n">
        <v>6</v>
      </c>
      <c r="E13" s="129" t="n">
        <v>6</v>
      </c>
      <c r="F13" s="129" t="n">
        <v>3</v>
      </c>
      <c r="G13" s="129" t="n">
        <v>1</v>
      </c>
      <c r="H13" s="129" t="n">
        <v>6</v>
      </c>
      <c r="I13" s="12" t="n">
        <v>2</v>
      </c>
      <c r="J13" s="131"/>
    </row>
    <row r="14" customFormat="false" ht="15" hidden="false" customHeight="false" outlineLevel="0" collapsed="false">
      <c r="A14" s="15"/>
      <c r="B14" s="16" t="s">
        <v>15</v>
      </c>
      <c r="C14" s="129" t="n">
        <v>3</v>
      </c>
      <c r="D14" s="129" t="n">
        <v>3</v>
      </c>
      <c r="E14" s="129" t="n">
        <v>2</v>
      </c>
      <c r="F14" s="129" t="n">
        <v>3</v>
      </c>
      <c r="G14" s="129" t="n">
        <v>2</v>
      </c>
      <c r="H14" s="129" t="n">
        <v>3</v>
      </c>
      <c r="I14" s="12" t="n">
        <v>3</v>
      </c>
      <c r="J14" s="131"/>
    </row>
    <row r="15" customFormat="false" ht="12.75" hidden="false" customHeight="false" outlineLevel="0" collapsed="false">
      <c r="A15" s="38" t="s">
        <v>23</v>
      </c>
      <c r="B15" s="38" t="s">
        <v>24</v>
      </c>
      <c r="C15" s="133" t="n">
        <f aca="false">AVERAGE(C3:C14)</f>
        <v>4.41666666666667</v>
      </c>
      <c r="D15" s="133" t="n">
        <f aca="false">AVERAGE(D3:D14)</f>
        <v>5.5</v>
      </c>
      <c r="E15" s="133" t="n">
        <f aca="false">AVERAGE(E3:E14)</f>
        <v>5.25</v>
      </c>
      <c r="F15" s="133" t="n">
        <f aca="false">AVERAGE(F3:F14)</f>
        <v>4.08333333333333</v>
      </c>
      <c r="G15" s="133" t="n">
        <f aca="false">AVERAGE(G3:G14)</f>
        <v>2.08333333333333</v>
      </c>
      <c r="H15" s="133" t="n">
        <f aca="false">AVERAGE(H3:H14)</f>
        <v>5</v>
      </c>
      <c r="I15" s="134" t="n">
        <f aca="false">AVERAGE(I3:I14)</f>
        <v>2.83333333333333</v>
      </c>
      <c r="J15" s="135"/>
    </row>
    <row r="16" customFormat="false" ht="12.75" hidden="false" customHeight="true" outlineLevel="0" collapsed="false">
      <c r="A16" s="38" t="s">
        <v>25</v>
      </c>
      <c r="B16" s="38" t="s">
        <v>24</v>
      </c>
      <c r="C16" s="133" t="n">
        <f aca="false">STDEV(C3:C14)</f>
        <v>1.67648622440092</v>
      </c>
      <c r="D16" s="133" t="n">
        <f aca="false">STDEV(D3:D14)</f>
        <v>1.24316312101612</v>
      </c>
      <c r="E16" s="133" t="n">
        <f aca="false">STDEV(E3:E14)</f>
        <v>2.45412454303511</v>
      </c>
      <c r="F16" s="133" t="n">
        <f aca="false">STDEV(F3:F14)</f>
        <v>1.62135371797393</v>
      </c>
      <c r="G16" s="133" t="n">
        <f aca="false">STDEV(G3:G14)</f>
        <v>0.996204919895622</v>
      </c>
      <c r="H16" s="133" t="n">
        <f aca="false">STDEV(H3:H14)</f>
        <v>1.04446593573419</v>
      </c>
      <c r="I16" s="134" t="n">
        <f aca="false">STDEV(I3:I14)</f>
        <v>1.89896303441131</v>
      </c>
      <c r="J16" s="135"/>
    </row>
    <row r="17" customFormat="false" ht="12.75" hidden="false" customHeight="true" outlineLevel="0" collapsed="false">
      <c r="A17" s="38" t="s">
        <v>26</v>
      </c>
      <c r="B17" s="38" t="s">
        <v>24</v>
      </c>
      <c r="C17" s="133" t="n">
        <f aca="false">C16/SQRT(COUNT(C3:C14))</f>
        <v>0.483959886475286</v>
      </c>
      <c r="D17" s="133" t="n">
        <f aca="false">D16/SQRT(COUNT(D3:D14))</f>
        <v>0.358870281282637</v>
      </c>
      <c r="E17" s="133" t="n">
        <f aca="false">E16/SQRT(COUNT(E3:E14))</f>
        <v>0.708444732773093</v>
      </c>
      <c r="F17" s="133" t="n">
        <f aca="false">F16/SQRT(COUNT(F3:F14))</f>
        <v>0.468044502761924</v>
      </c>
      <c r="G17" s="133" t="n">
        <f aca="false">G16/SQRT(COUNT(G3:G14))</f>
        <v>0.287579589334883</v>
      </c>
      <c r="H17" s="133" t="n">
        <f aca="false">H16/SQRT(COUNT(H3:H14))</f>
        <v>0.301511344577764</v>
      </c>
      <c r="I17" s="133" t="n">
        <f aca="false">I16/SQRT(COUNT(I3:I14))</f>
        <v>0.548183409549259</v>
      </c>
      <c r="J17" s="135"/>
    </row>
    <row r="18" customFormat="false" ht="12.75" hidden="false" customHeight="true" outlineLevel="0" collapsed="false">
      <c r="A18" s="136" t="s">
        <v>33</v>
      </c>
      <c r="B18" s="137" t="s">
        <v>24</v>
      </c>
      <c r="C18" s="138" t="n">
        <f aca="false">SUM(C3:C14)</f>
        <v>53</v>
      </c>
      <c r="D18" s="138" t="n">
        <f aca="false">SUM(D3:D14)</f>
        <v>66</v>
      </c>
      <c r="E18" s="138" t="n">
        <f aca="false">SUM(E3:E14)</f>
        <v>63</v>
      </c>
      <c r="F18" s="138" t="n">
        <f aca="false">SUM(F3:F14)</f>
        <v>49</v>
      </c>
      <c r="G18" s="138" t="n">
        <f aca="false">SUM(G3:G14)</f>
        <v>25</v>
      </c>
      <c r="H18" s="138" t="n">
        <f aca="false">SUM(H3:H14)</f>
        <v>60</v>
      </c>
      <c r="I18" s="138" t="n">
        <f aca="false">SUM(I3:I14)</f>
        <v>34</v>
      </c>
      <c r="J18" s="139"/>
    </row>
    <row r="19" customFormat="false" ht="12.75" hidden="false" customHeight="true" outlineLevel="0" collapsed="false">
      <c r="A19" s="140"/>
      <c r="B19" s="141"/>
      <c r="C19" s="142"/>
      <c r="D19" s="142"/>
      <c r="E19" s="142"/>
      <c r="F19" s="142"/>
      <c r="G19" s="142"/>
      <c r="H19" s="142"/>
      <c r="I19" s="139"/>
      <c r="J19" s="139"/>
    </row>
    <row r="20" customFormat="false" ht="12.75" hidden="false" customHeight="true" outlineLevel="0" collapsed="false">
      <c r="A20" s="55" t="s">
        <v>23</v>
      </c>
      <c r="B20" s="55" t="s">
        <v>11</v>
      </c>
      <c r="C20" s="56" t="n">
        <f aca="false">AVERAGE(C3:C6)</f>
        <v>5.75</v>
      </c>
      <c r="D20" s="56" t="n">
        <f aca="false">AVERAGE(D3:D6)</f>
        <v>5</v>
      </c>
      <c r="E20" s="56" t="n">
        <f aca="false">AVERAGE(E3:E6)</f>
        <v>6.5</v>
      </c>
      <c r="F20" s="56" t="n">
        <f aca="false">AVERAGE(F3:F6)</f>
        <v>5</v>
      </c>
      <c r="G20" s="56" t="n">
        <f aca="false">AVERAGE(G3:G6)</f>
        <v>2.25</v>
      </c>
      <c r="H20" s="56" t="n">
        <f aca="false">AVERAGE(H3:H6)</f>
        <v>5.25</v>
      </c>
      <c r="I20" s="56" t="n">
        <f aca="false">AVERAGE(I3:I6)</f>
        <v>1.25</v>
      </c>
      <c r="J20" s="139"/>
    </row>
    <row r="21" customFormat="false" ht="12.75" hidden="false" customHeight="true" outlineLevel="0" collapsed="false">
      <c r="A21" s="55" t="s">
        <v>25</v>
      </c>
      <c r="B21" s="55" t="s">
        <v>11</v>
      </c>
      <c r="C21" s="56" t="n">
        <f aca="false">STDEV(C3:C6)</f>
        <v>0.957427107756338</v>
      </c>
      <c r="D21" s="56" t="n">
        <f aca="false">STDEV(D3:D6)</f>
        <v>0.816496580927726</v>
      </c>
      <c r="E21" s="56" t="n">
        <f aca="false">STDEV(E3:E6)</f>
        <v>3.41565025531987</v>
      </c>
      <c r="F21" s="56" t="n">
        <f aca="false">STDEV(F3:F6)</f>
        <v>0.816496580927726</v>
      </c>
      <c r="G21" s="56" t="n">
        <f aca="false">STDEV(G3:G6)</f>
        <v>1.70782512765993</v>
      </c>
      <c r="H21" s="56" t="n">
        <f aca="false">STDEV(H3:H6)</f>
        <v>1.25830573921179</v>
      </c>
      <c r="I21" s="56" t="n">
        <f aca="false">STDEV(I3:I6)</f>
        <v>1.5</v>
      </c>
      <c r="J21" s="139"/>
    </row>
    <row r="22" customFormat="false" ht="12.75" hidden="false" customHeight="true" outlineLevel="0" collapsed="false">
      <c r="A22" s="55" t="s">
        <v>26</v>
      </c>
      <c r="B22" s="55" t="s">
        <v>11</v>
      </c>
      <c r="C22" s="56" t="n">
        <f aca="false">C21/SQRT(COUNT(C3:C6))</f>
        <v>0.478713553878169</v>
      </c>
      <c r="D22" s="56" t="n">
        <f aca="false">D21/SQRT(COUNT(D3:D6))</f>
        <v>0.408248290463863</v>
      </c>
      <c r="E22" s="56" t="n">
        <f aca="false">E21/SQRT(COUNT(E3:E6))</f>
        <v>1.70782512765993</v>
      </c>
      <c r="F22" s="56" t="n">
        <f aca="false">F21/SQRT(COUNT(F3:F6))</f>
        <v>0.408248290463863</v>
      </c>
      <c r="G22" s="56" t="n">
        <f aca="false">G21/SQRT(COUNT(G3:G6))</f>
        <v>0.853912563829967</v>
      </c>
      <c r="H22" s="56" t="n">
        <f aca="false">H21/SQRT(COUNT(H3:H6))</f>
        <v>0.629152869605896</v>
      </c>
      <c r="I22" s="56" t="n">
        <f aca="false">I21/SQRT(COUNT(I3:I6))</f>
        <v>0.75</v>
      </c>
      <c r="J22" s="139"/>
    </row>
    <row r="23" customFormat="false" ht="12.75" hidden="false" customHeight="true" outlineLevel="0" collapsed="false">
      <c r="A23" s="143" t="s">
        <v>33</v>
      </c>
      <c r="B23" s="55" t="s">
        <v>11</v>
      </c>
      <c r="C23" s="144" t="n">
        <f aca="false">SUM(C3:C6)</f>
        <v>23</v>
      </c>
      <c r="D23" s="144" t="n">
        <f aca="false">SUM(D3:D6)</f>
        <v>20</v>
      </c>
      <c r="E23" s="144" t="n">
        <f aca="false">SUM(E3:E6)</f>
        <v>26</v>
      </c>
      <c r="F23" s="144" t="n">
        <f aca="false">SUM(F3:F6)</f>
        <v>20</v>
      </c>
      <c r="G23" s="144" t="n">
        <f aca="false">SUM(G3:G6)</f>
        <v>9</v>
      </c>
      <c r="H23" s="144" t="n">
        <f aca="false">SUM(H3:H6)</f>
        <v>21</v>
      </c>
      <c r="I23" s="144" t="n">
        <f aca="false">SUM(I3:I6)</f>
        <v>5</v>
      </c>
      <c r="J23" s="139"/>
    </row>
    <row r="24" customFormat="false" ht="12.75" hidden="false" customHeight="true" outlineLevel="0" collapsed="false">
      <c r="A24" s="55" t="s">
        <v>23</v>
      </c>
      <c r="B24" s="145" t="s">
        <v>16</v>
      </c>
      <c r="C24" s="146" t="n">
        <f aca="false">AVERAGE(C7:C10)</f>
        <v>4.25</v>
      </c>
      <c r="D24" s="146" t="n">
        <f aca="false">AVERAGE(D7:D10)</f>
        <v>6</v>
      </c>
      <c r="E24" s="146" t="n">
        <f aca="false">AVERAGE(E7:E10)</f>
        <v>5.5</v>
      </c>
      <c r="F24" s="146" t="n">
        <f aca="false">AVERAGE(F7:F10)</f>
        <v>3.75</v>
      </c>
      <c r="G24" s="146" t="n">
        <f aca="false">AVERAGE(G7:G10)</f>
        <v>2</v>
      </c>
      <c r="H24" s="146" t="n">
        <f aca="false">AVERAGE(H7:H10)</f>
        <v>4.75</v>
      </c>
      <c r="I24" s="146" t="n">
        <f aca="false">AVERAGE(I7:I10)</f>
        <v>3.25</v>
      </c>
      <c r="J24" s="139"/>
    </row>
    <row r="25" customFormat="false" ht="12.75" hidden="false" customHeight="true" outlineLevel="0" collapsed="false">
      <c r="A25" s="55" t="s">
        <v>25</v>
      </c>
      <c r="B25" s="55" t="s">
        <v>16</v>
      </c>
      <c r="C25" s="146" t="n">
        <f aca="false">STDEV(C7:C10)</f>
        <v>0.957427107756338</v>
      </c>
      <c r="D25" s="146" t="n">
        <f aca="false">STDEV(D7:D10)</f>
        <v>0</v>
      </c>
      <c r="E25" s="146" t="n">
        <f aca="false">STDEV(E7:E10)</f>
        <v>1</v>
      </c>
      <c r="F25" s="146" t="n">
        <f aca="false">STDEV(F7:F10)</f>
        <v>2.62995563967658</v>
      </c>
      <c r="G25" s="146" t="n">
        <f aca="false">STDEV(G7:G10)</f>
        <v>0</v>
      </c>
      <c r="H25" s="146" t="n">
        <f aca="false">STDEV(H7:H10)</f>
        <v>0.5</v>
      </c>
      <c r="I25" s="146" t="n">
        <f aca="false">STDEV(I7:I10)</f>
        <v>1.5</v>
      </c>
      <c r="J25" s="139"/>
    </row>
    <row r="26" customFormat="false" ht="12.75" hidden="false" customHeight="true" outlineLevel="0" collapsed="false">
      <c r="A26" s="55" t="s">
        <v>26</v>
      </c>
      <c r="B26" s="55" t="s">
        <v>16</v>
      </c>
      <c r="C26" s="146" t="n">
        <f aca="false">C25/SQRT(COUNT(C7:C10))</f>
        <v>0.478713553878169</v>
      </c>
      <c r="D26" s="146" t="n">
        <f aca="false">D25/SQRT(COUNT(D7:D10))</f>
        <v>0</v>
      </c>
      <c r="E26" s="146" t="n">
        <f aca="false">E25/SQRT(COUNT(E7:E10))</f>
        <v>0.5</v>
      </c>
      <c r="F26" s="146" t="n">
        <f aca="false">F25/SQRT(COUNT(F7:F10))</f>
        <v>1.31497781983829</v>
      </c>
      <c r="G26" s="146" t="n">
        <f aca="false">G25/SQRT(COUNT(G7:G10))</f>
        <v>0</v>
      </c>
      <c r="H26" s="146" t="n">
        <f aca="false">H25/SQRT(COUNT(H7:H10))</f>
        <v>0.25</v>
      </c>
      <c r="I26" s="146" t="n">
        <f aca="false">I25/SQRT(COUNT(I7:I10))</f>
        <v>0.75</v>
      </c>
      <c r="J26" s="139"/>
    </row>
    <row r="27" customFormat="false" ht="12.75" hidden="false" customHeight="true" outlineLevel="0" collapsed="false">
      <c r="A27" s="147" t="s">
        <v>33</v>
      </c>
      <c r="B27" s="55" t="s">
        <v>16</v>
      </c>
      <c r="C27" s="148" t="n">
        <f aca="false">SUM(C7:C10)</f>
        <v>17</v>
      </c>
      <c r="D27" s="148" t="n">
        <f aca="false">SUM(D7:D10)</f>
        <v>24</v>
      </c>
      <c r="E27" s="148" t="n">
        <f aca="false">SUM(E7:E10)</f>
        <v>22</v>
      </c>
      <c r="F27" s="148" t="n">
        <f aca="false">SUM(F7:F10)</f>
        <v>15</v>
      </c>
      <c r="G27" s="148" t="n">
        <f aca="false">SUM(G7:G10)</f>
        <v>8</v>
      </c>
      <c r="H27" s="148" t="n">
        <f aca="false">SUM(H7:H10)</f>
        <v>19</v>
      </c>
      <c r="I27" s="148" t="n">
        <f aca="false">SUM(I7:I10)</f>
        <v>13</v>
      </c>
      <c r="J27" s="139"/>
    </row>
    <row r="28" customFormat="false" ht="12.75" hidden="false" customHeight="true" outlineLevel="0" collapsed="false">
      <c r="A28" s="55" t="s">
        <v>23</v>
      </c>
      <c r="B28" s="145" t="s">
        <v>30</v>
      </c>
      <c r="C28" s="149" t="n">
        <f aca="false">AVERAGE(C3:C10)</f>
        <v>5</v>
      </c>
      <c r="D28" s="149" t="n">
        <f aca="false">AVERAGE(D3:D10)</f>
        <v>5.5</v>
      </c>
      <c r="E28" s="149" t="n">
        <f aca="false">AVERAGE(E3:E10)</f>
        <v>6</v>
      </c>
      <c r="F28" s="149" t="n">
        <f aca="false">AVERAGE(F3:F10)</f>
        <v>4.375</v>
      </c>
      <c r="G28" s="149" t="n">
        <f aca="false">AVERAGE(G3:G10)</f>
        <v>2.125</v>
      </c>
      <c r="H28" s="149" t="n">
        <f aca="false">AVERAGE(H3:H10)</f>
        <v>5</v>
      </c>
      <c r="I28" s="149" t="n">
        <f aca="false">AVERAGE(I3:I10)</f>
        <v>2.25</v>
      </c>
      <c r="J28" s="139"/>
    </row>
    <row r="29" customFormat="false" ht="12.75" hidden="false" customHeight="true" outlineLevel="0" collapsed="false">
      <c r="A29" s="55" t="s">
        <v>25</v>
      </c>
      <c r="B29" s="150" t="s">
        <v>30</v>
      </c>
      <c r="C29" s="146" t="n">
        <f aca="false">STDEV(C3:C10)</f>
        <v>1.19522860933439</v>
      </c>
      <c r="D29" s="146" t="n">
        <f aca="false">STDEV(D3:D10)</f>
        <v>0.755928946018454</v>
      </c>
      <c r="E29" s="146" t="n">
        <f aca="false">STDEV(E3:E10)</f>
        <v>2.39045721866879</v>
      </c>
      <c r="F29" s="146" t="n">
        <f aca="false">STDEV(F3:F10)</f>
        <v>1.92260983338497</v>
      </c>
      <c r="G29" s="146" t="n">
        <f aca="false">STDEV(G3:G10)</f>
        <v>1.1259916264596</v>
      </c>
      <c r="H29" s="146" t="n">
        <f aca="false">STDEV(H3:H10)</f>
        <v>0.925820099772551</v>
      </c>
      <c r="I29" s="146" t="n">
        <f aca="false">STDEV(I3:I10)</f>
        <v>1.75254916376933</v>
      </c>
      <c r="J29" s="139"/>
    </row>
    <row r="30" customFormat="false" ht="12.75" hidden="false" customHeight="true" outlineLevel="0" collapsed="false">
      <c r="A30" s="55" t="s">
        <v>26</v>
      </c>
      <c r="B30" s="150" t="s">
        <v>30</v>
      </c>
      <c r="C30" s="146" t="n">
        <f aca="false">C29/SQRT(COUNT(C3:C10))</f>
        <v>0.422577127364258</v>
      </c>
      <c r="D30" s="146" t="n">
        <f aca="false">D29/SQRT(COUNT(D3:D10))</f>
        <v>0.267261241912424</v>
      </c>
      <c r="E30" s="146" t="n">
        <f aca="false">E29/SQRT(COUNT(E3:E10))</f>
        <v>0.845154254728517</v>
      </c>
      <c r="F30" s="146" t="n">
        <f aca="false">F29/SQRT(COUNT(F3:F10))</f>
        <v>0.679745225381224</v>
      </c>
      <c r="G30" s="146" t="n">
        <f aca="false">G29/SQRT(COUNT(G3:G10))</f>
        <v>0.398098157314428</v>
      </c>
      <c r="H30" s="146" t="n">
        <f aca="false">H29/SQRT(COUNT(H3:H10))</f>
        <v>0.327326835353989</v>
      </c>
      <c r="I30" s="146" t="n">
        <f aca="false">I29/SQRT(COUNT(I3:I10))</f>
        <v>0.619619699032053</v>
      </c>
      <c r="J30" s="139"/>
    </row>
    <row r="31" customFormat="false" ht="12.75" hidden="false" customHeight="true" outlineLevel="0" collapsed="false">
      <c r="A31" s="143" t="s">
        <v>33</v>
      </c>
      <c r="B31" s="151" t="s">
        <v>30</v>
      </c>
      <c r="C31" s="148" t="n">
        <f aca="false">SUM(C3:C10)</f>
        <v>40</v>
      </c>
      <c r="D31" s="148" t="n">
        <f aca="false">SUM(D3:D10)</f>
        <v>44</v>
      </c>
      <c r="E31" s="148" t="n">
        <f aca="false">SUM(E3:E10)</f>
        <v>48</v>
      </c>
      <c r="F31" s="148" t="n">
        <f aca="false">SUM(F3:F10)</f>
        <v>35</v>
      </c>
      <c r="G31" s="148" t="n">
        <f aca="false">SUM(G3:G10)</f>
        <v>17</v>
      </c>
      <c r="H31" s="148" t="n">
        <f aca="false">SUM(H3:H10)</f>
        <v>40</v>
      </c>
      <c r="I31" s="148" t="n">
        <f aca="false">SUM(I3:I10)</f>
        <v>18</v>
      </c>
      <c r="J31" s="139"/>
    </row>
    <row r="32" customFormat="false" ht="12.75" hidden="false" customHeight="true" outlineLevel="0" collapsed="false">
      <c r="A32" s="152" t="s">
        <v>23</v>
      </c>
      <c r="B32" s="153" t="s">
        <v>17</v>
      </c>
      <c r="C32" s="154" t="n">
        <f aca="false">AVERAGE(C11:C14)</f>
        <v>3.25</v>
      </c>
      <c r="D32" s="154" t="n">
        <f aca="false">AVERAGE(D11:D14)</f>
        <v>5.5</v>
      </c>
      <c r="E32" s="154" t="n">
        <f aca="false">AVERAGE(E11:E14)</f>
        <v>3.75</v>
      </c>
      <c r="F32" s="154" t="n">
        <f aca="false">AVERAGE(F11:F14)</f>
        <v>3.5</v>
      </c>
      <c r="G32" s="154" t="n">
        <f aca="false">AVERAGE(G11:G14)</f>
        <v>2</v>
      </c>
      <c r="H32" s="154" t="n">
        <f aca="false">AVERAGE(H11:H14)</f>
        <v>5</v>
      </c>
      <c r="I32" s="154" t="n">
        <f aca="false">AVERAGE(I11:I14)</f>
        <v>4</v>
      </c>
      <c r="J32" s="139"/>
    </row>
    <row r="33" customFormat="false" ht="12.75" hidden="false" customHeight="true" outlineLevel="0" collapsed="false">
      <c r="A33" s="155" t="s">
        <v>25</v>
      </c>
      <c r="B33" s="156" t="s">
        <v>17</v>
      </c>
      <c r="C33" s="103" t="n">
        <f aca="false">STDEV(C11:C14)</f>
        <v>2.06155281280883</v>
      </c>
      <c r="D33" s="103" t="n">
        <f aca="false">STDEV(D11:D14)</f>
        <v>2.08166599946613</v>
      </c>
      <c r="E33" s="103" t="n">
        <f aca="false">STDEV(E11:E14)</f>
        <v>2.06155281280883</v>
      </c>
      <c r="F33" s="103" t="n">
        <f aca="false">STDEV(F11:F14)</f>
        <v>0.577350269189626</v>
      </c>
      <c r="G33" s="103" t="n">
        <f aca="false">STDEV(G11:G14)</f>
        <v>0.816496580927726</v>
      </c>
      <c r="H33" s="103" t="n">
        <f aca="false">STDEV(H11:H14)</f>
        <v>1.4142135623731</v>
      </c>
      <c r="I33" s="103" t="n">
        <f aca="false">STDEV(I11:I14)</f>
        <v>1.82574185835055</v>
      </c>
      <c r="J33" s="139"/>
    </row>
    <row r="34" customFormat="false" ht="12.75" hidden="false" customHeight="true" outlineLevel="0" collapsed="false">
      <c r="A34" s="155" t="s">
        <v>26</v>
      </c>
      <c r="B34" s="156" t="s">
        <v>17</v>
      </c>
      <c r="C34" s="103" t="n">
        <f aca="false">C33/SQRT(COUNT(C11:C14))</f>
        <v>1.03077640640442</v>
      </c>
      <c r="D34" s="103" t="n">
        <f aca="false">D33/SQRT(COUNT(D11:D14))</f>
        <v>1.04083299973307</v>
      </c>
      <c r="E34" s="103" t="n">
        <f aca="false">E33/SQRT(COUNT(E11:E14))</f>
        <v>1.03077640640442</v>
      </c>
      <c r="F34" s="103" t="n">
        <f aca="false">F33/SQRT(COUNT(F11:F14))</f>
        <v>0.288675134594813</v>
      </c>
      <c r="G34" s="103" t="n">
        <f aca="false">G33/SQRT(COUNT(G11:G14))</f>
        <v>0.408248290463863</v>
      </c>
      <c r="H34" s="103" t="n">
        <f aca="false">H33/SQRT(COUNT(H11:H14))</f>
        <v>0.707106781186548</v>
      </c>
      <c r="I34" s="103" t="n">
        <f aca="false">I33/SQRT(COUNT(I11:I14))</f>
        <v>0.912870929175277</v>
      </c>
      <c r="J34" s="139"/>
    </row>
    <row r="35" customFormat="false" ht="12.75" hidden="false" customHeight="true" outlineLevel="0" collapsed="false">
      <c r="A35" s="157" t="s">
        <v>33</v>
      </c>
      <c r="B35" s="158" t="s">
        <v>17</v>
      </c>
      <c r="C35" s="159" t="n">
        <f aca="false">SUM(C11:C14)</f>
        <v>13</v>
      </c>
      <c r="D35" s="159" t="n">
        <f aca="false">SUM(D11:D14)</f>
        <v>22</v>
      </c>
      <c r="E35" s="159" t="n">
        <f aca="false">SUM(E11:E14)</f>
        <v>15</v>
      </c>
      <c r="F35" s="159" t="n">
        <f aca="false">SUM(F11:F14)</f>
        <v>14</v>
      </c>
      <c r="G35" s="159" t="n">
        <f aca="false">SUM(G11:G14)</f>
        <v>8</v>
      </c>
      <c r="H35" s="159" t="n">
        <f aca="false">SUM(H11:H14)</f>
        <v>20</v>
      </c>
      <c r="I35" s="159" t="n">
        <f aca="false">SUM(I11:I14)</f>
        <v>16</v>
      </c>
      <c r="J35" s="139"/>
    </row>
    <row r="36" customFormat="false" ht="26.25" hidden="false" customHeight="true" outlineLevel="0" collapsed="false">
      <c r="A36" s="160"/>
      <c r="B36" s="161"/>
      <c r="C36" s="162" t="s">
        <v>3</v>
      </c>
      <c r="D36" s="163" t="s">
        <v>4</v>
      </c>
      <c r="E36" s="162" t="s">
        <v>5</v>
      </c>
      <c r="F36" s="162" t="s">
        <v>6</v>
      </c>
      <c r="G36" s="162" t="s">
        <v>34</v>
      </c>
      <c r="H36" s="162" t="s">
        <v>8</v>
      </c>
      <c r="I36" s="162" t="s">
        <v>35</v>
      </c>
      <c r="J36" s="139"/>
    </row>
    <row r="37" customFormat="false" ht="28.5" hidden="false" customHeight="true" outlineLevel="0" collapsed="false">
      <c r="A37" s="17"/>
      <c r="B37" s="11"/>
      <c r="C37" s="50"/>
      <c r="D37" s="50"/>
      <c r="E37" s="50"/>
      <c r="F37" s="50"/>
      <c r="G37" s="50"/>
      <c r="H37" s="50"/>
      <c r="I37" s="61"/>
      <c r="J37" s="164"/>
    </row>
    <row r="38" customFormat="false" ht="25.5" hidden="false" customHeight="false" outlineLevel="0" collapsed="false">
      <c r="A38" s="11"/>
      <c r="B38" s="165" t="s">
        <v>36</v>
      </c>
      <c r="C38" s="50"/>
      <c r="D38" s="50"/>
      <c r="E38" s="50"/>
      <c r="F38" s="50"/>
      <c r="G38" s="50"/>
      <c r="H38" s="50"/>
      <c r="I38" s="61"/>
      <c r="J38" s="164"/>
    </row>
    <row r="39" customFormat="false" ht="15" hidden="false" customHeight="false" outlineLevel="0" collapsed="false">
      <c r="A39" s="28" t="s">
        <v>11</v>
      </c>
      <c r="B39" s="8" t="s">
        <v>12</v>
      </c>
      <c r="C39" s="129" t="n">
        <v>7</v>
      </c>
      <c r="D39" s="129" t="n">
        <v>5</v>
      </c>
      <c r="E39" s="129" t="n">
        <v>5</v>
      </c>
      <c r="F39" s="129" t="n">
        <v>6</v>
      </c>
      <c r="G39" s="129" t="n">
        <v>3</v>
      </c>
      <c r="H39" s="129" t="n">
        <v>3</v>
      </c>
      <c r="I39" s="9" t="n">
        <v>8</v>
      </c>
      <c r="J39" s="166"/>
      <c r="K39" s="23"/>
    </row>
    <row r="40" customFormat="false" ht="15" hidden="false" customHeight="false" outlineLevel="0" collapsed="false">
      <c r="A40" s="11"/>
      <c r="B40" s="11" t="s">
        <v>13</v>
      </c>
      <c r="C40" s="129" t="n">
        <v>7</v>
      </c>
      <c r="D40" s="129" t="n">
        <v>4</v>
      </c>
      <c r="E40" s="129" t="n">
        <v>5</v>
      </c>
      <c r="F40" s="129" t="n">
        <v>4</v>
      </c>
      <c r="G40" s="129" t="n">
        <v>5</v>
      </c>
      <c r="H40" s="129" t="n">
        <v>5</v>
      </c>
      <c r="I40" s="12" t="n">
        <v>3</v>
      </c>
      <c r="J40" s="131"/>
    </row>
    <row r="41" customFormat="false" ht="15" hidden="false" customHeight="false" outlineLevel="0" collapsed="false">
      <c r="A41" s="11"/>
      <c r="B41" s="11" t="s">
        <v>14</v>
      </c>
      <c r="C41" s="129" t="n">
        <v>7</v>
      </c>
      <c r="D41" s="129" t="n">
        <v>4</v>
      </c>
      <c r="E41" s="129" t="n">
        <v>9</v>
      </c>
      <c r="F41" s="129" t="n">
        <v>4</v>
      </c>
      <c r="G41" s="129" t="n">
        <v>3</v>
      </c>
      <c r="H41" s="129" t="n">
        <v>3</v>
      </c>
      <c r="I41" s="12" t="n">
        <v>0</v>
      </c>
      <c r="J41" s="131"/>
    </row>
    <row r="42" customFormat="false" ht="15" hidden="false" customHeight="false" outlineLevel="0" collapsed="false">
      <c r="A42" s="16"/>
      <c r="B42" s="16" t="s">
        <v>15</v>
      </c>
      <c r="C42" s="129" t="n">
        <v>5</v>
      </c>
      <c r="D42" s="129" t="n">
        <v>5</v>
      </c>
      <c r="E42" s="129" t="n">
        <v>4</v>
      </c>
      <c r="F42" s="129" t="n">
        <v>4</v>
      </c>
      <c r="G42" s="129" t="n">
        <v>6</v>
      </c>
      <c r="H42" s="129" t="n">
        <v>3</v>
      </c>
      <c r="I42" s="12" t="n">
        <v>5</v>
      </c>
      <c r="J42" s="131"/>
    </row>
    <row r="43" customFormat="false" ht="15" hidden="false" customHeight="false" outlineLevel="0" collapsed="false">
      <c r="A43" s="17" t="s">
        <v>16</v>
      </c>
      <c r="B43" s="8" t="s">
        <v>12</v>
      </c>
      <c r="C43" s="132" t="n">
        <v>6</v>
      </c>
      <c r="D43" s="132" t="n">
        <v>7</v>
      </c>
      <c r="E43" s="132" t="n">
        <v>6</v>
      </c>
      <c r="F43" s="132" t="n">
        <v>7</v>
      </c>
      <c r="G43" s="132" t="n">
        <v>4</v>
      </c>
      <c r="H43" s="132" t="n">
        <v>5</v>
      </c>
      <c r="I43" s="18" t="n">
        <v>3</v>
      </c>
      <c r="J43" s="131"/>
    </row>
    <row r="44" customFormat="false" ht="15" hidden="false" customHeight="false" outlineLevel="0" collapsed="false">
      <c r="A44" s="11"/>
      <c r="B44" s="11" t="s">
        <v>13</v>
      </c>
      <c r="C44" s="132" t="n">
        <v>4</v>
      </c>
      <c r="D44" s="132" t="n">
        <v>6</v>
      </c>
      <c r="E44" s="132" t="n">
        <v>5</v>
      </c>
      <c r="F44" s="132" t="n">
        <v>5</v>
      </c>
      <c r="G44" s="132" t="n">
        <v>4</v>
      </c>
      <c r="H44" s="132" t="n">
        <v>4</v>
      </c>
      <c r="I44" s="18" t="n">
        <v>6</v>
      </c>
      <c r="J44" s="131"/>
    </row>
    <row r="45" customFormat="false" ht="15" hidden="false" customHeight="false" outlineLevel="0" collapsed="false">
      <c r="A45" s="11"/>
      <c r="B45" s="11" t="s">
        <v>14</v>
      </c>
      <c r="C45" s="129" t="n">
        <v>10</v>
      </c>
      <c r="D45" s="129" t="n">
        <v>5</v>
      </c>
      <c r="E45" s="129" t="n">
        <v>5</v>
      </c>
      <c r="F45" s="129" t="n">
        <v>8</v>
      </c>
      <c r="G45" s="129" t="n">
        <v>3</v>
      </c>
      <c r="H45" s="129" t="n">
        <v>6</v>
      </c>
      <c r="I45" s="12" t="n">
        <v>4</v>
      </c>
      <c r="J45" s="131"/>
    </row>
    <row r="46" customFormat="false" ht="15" hidden="false" customHeight="false" outlineLevel="0" collapsed="false">
      <c r="A46" s="11"/>
      <c r="B46" s="11" t="s">
        <v>15</v>
      </c>
      <c r="C46" s="132" t="n">
        <v>6</v>
      </c>
      <c r="D46" s="167" t="n">
        <v>6</v>
      </c>
      <c r="E46" s="132" t="n">
        <v>7</v>
      </c>
      <c r="F46" s="132" t="n">
        <v>5</v>
      </c>
      <c r="G46" s="132" t="n">
        <v>4</v>
      </c>
      <c r="H46" s="132" t="n">
        <v>5</v>
      </c>
      <c r="I46" s="18" t="n">
        <v>2</v>
      </c>
      <c r="J46" s="166"/>
    </row>
    <row r="47" customFormat="false" ht="15" hidden="false" customHeight="false" outlineLevel="0" collapsed="false">
      <c r="A47" s="28" t="s">
        <v>17</v>
      </c>
      <c r="B47" s="19" t="s">
        <v>12</v>
      </c>
      <c r="C47" s="129" t="n">
        <v>5</v>
      </c>
      <c r="D47" s="129" t="n">
        <v>5</v>
      </c>
      <c r="E47" s="129" t="n">
        <v>6</v>
      </c>
      <c r="F47" s="129" t="n">
        <v>6</v>
      </c>
      <c r="G47" s="129" t="n">
        <v>3</v>
      </c>
      <c r="H47" s="129" t="n">
        <v>5</v>
      </c>
      <c r="I47" s="12" t="n">
        <v>13</v>
      </c>
      <c r="J47" s="131"/>
    </row>
    <row r="48" customFormat="false" ht="15" hidden="false" customHeight="false" outlineLevel="0" collapsed="false">
      <c r="A48" s="11"/>
      <c r="B48" s="11" t="s">
        <v>13</v>
      </c>
      <c r="C48" s="129" t="n">
        <v>8</v>
      </c>
      <c r="D48" s="129" t="n">
        <v>6</v>
      </c>
      <c r="E48" s="129" t="n">
        <v>7</v>
      </c>
      <c r="F48" s="129" t="n">
        <v>5</v>
      </c>
      <c r="G48" s="129" t="n">
        <v>5</v>
      </c>
      <c r="H48" s="129" t="n">
        <v>6</v>
      </c>
      <c r="I48" s="12" t="n">
        <v>7</v>
      </c>
      <c r="J48" s="131"/>
    </row>
    <row r="49" customFormat="false" ht="15" hidden="false" customHeight="false" outlineLevel="0" collapsed="false">
      <c r="A49" s="11"/>
      <c r="B49" s="11" t="s">
        <v>14</v>
      </c>
      <c r="C49" s="129" t="n">
        <v>9</v>
      </c>
      <c r="D49" s="129" t="n">
        <v>7</v>
      </c>
      <c r="E49" s="129" t="n">
        <v>7</v>
      </c>
      <c r="F49" s="129" t="n">
        <v>7</v>
      </c>
      <c r="G49" s="129" t="n">
        <v>3</v>
      </c>
      <c r="H49" s="129" t="n">
        <v>7</v>
      </c>
      <c r="I49" s="12" t="n">
        <v>5</v>
      </c>
      <c r="J49" s="131"/>
    </row>
    <row r="50" customFormat="false" ht="15" hidden="false" customHeight="false" outlineLevel="0" collapsed="false">
      <c r="A50" s="16"/>
      <c r="B50" s="16" t="s">
        <v>15</v>
      </c>
      <c r="C50" s="129" t="n">
        <v>5</v>
      </c>
      <c r="D50" s="129" t="n">
        <v>10</v>
      </c>
      <c r="E50" s="129" t="n">
        <v>5</v>
      </c>
      <c r="F50" s="129" t="n">
        <v>6</v>
      </c>
      <c r="G50" s="129" t="n">
        <v>3</v>
      </c>
      <c r="H50" s="129" t="n">
        <v>8</v>
      </c>
      <c r="I50" s="12" t="n">
        <v>5</v>
      </c>
      <c r="J50" s="131"/>
    </row>
    <row r="51" customFormat="false" ht="12.75" hidden="false" customHeight="false" outlineLevel="0" collapsed="false">
      <c r="A51" s="38" t="s">
        <v>23</v>
      </c>
      <c r="B51" s="38" t="s">
        <v>24</v>
      </c>
      <c r="C51" s="133" t="n">
        <f aca="false">AVERAGE(C39:C50)</f>
        <v>6.58333333333333</v>
      </c>
      <c r="D51" s="133" t="n">
        <f aca="false">AVERAGE(D39:D50)</f>
        <v>5.83333333333333</v>
      </c>
      <c r="E51" s="133" t="n">
        <f aca="false">AVERAGE(E39:E50)</f>
        <v>5.91666666666667</v>
      </c>
      <c r="F51" s="133" t="n">
        <f aca="false">AVERAGE(F39:F50)</f>
        <v>5.58333333333333</v>
      </c>
      <c r="G51" s="133" t="n">
        <f aca="false">AVERAGE(G39:G50)</f>
        <v>3.83333333333333</v>
      </c>
      <c r="H51" s="133" t="n">
        <f aca="false">AVERAGE(H39:H50)</f>
        <v>5</v>
      </c>
      <c r="I51" s="134" t="n">
        <f aca="false">AVERAGE(I39:I50)</f>
        <v>5.08333333333333</v>
      </c>
      <c r="J51" s="135"/>
    </row>
    <row r="52" customFormat="false" ht="12.75" hidden="false" customHeight="false" outlineLevel="0" collapsed="false">
      <c r="A52" s="168" t="s">
        <v>25</v>
      </c>
      <c r="B52" s="168" t="s">
        <v>24</v>
      </c>
      <c r="C52" s="169" t="n">
        <f aca="false">STDEV(C39:C50)</f>
        <v>1.78164037455442</v>
      </c>
      <c r="D52" s="169" t="n">
        <f aca="false">STDEV(D39:D50)</f>
        <v>1.64224532179869</v>
      </c>
      <c r="E52" s="169" t="n">
        <f aca="false">STDEV(E39:E50)</f>
        <v>1.37895436890245</v>
      </c>
      <c r="F52" s="169" t="n">
        <f aca="false">STDEV(F39:F50)</f>
        <v>1.31137217055151</v>
      </c>
      <c r="G52" s="169" t="n">
        <f aca="false">STDEV(G39:G50)</f>
        <v>1.02985730108887</v>
      </c>
      <c r="H52" s="169" t="n">
        <f aca="false">STDEV(H39:H50)</f>
        <v>1.59544807043493</v>
      </c>
      <c r="I52" s="170" t="n">
        <f aca="false">STDEV(I39:I50)</f>
        <v>3.31548250522066</v>
      </c>
      <c r="J52" s="135"/>
    </row>
    <row r="53" customFormat="false" ht="12.75" hidden="false" customHeight="false" outlineLevel="0" collapsed="false">
      <c r="A53" s="171" t="s">
        <v>26</v>
      </c>
      <c r="B53" s="172" t="s">
        <v>24</v>
      </c>
      <c r="C53" s="173" t="n">
        <f aca="false">C52/SQRT(COUNT(C39:C50))</f>
        <v>0.514315274924051</v>
      </c>
      <c r="D53" s="173" t="n">
        <f aca="false">D52/SQRT(COUNT(D39:D50))</f>
        <v>0.47407538930794</v>
      </c>
      <c r="E53" s="173" t="n">
        <f aca="false">E52/SQRT(COUNT(E39:E50))</f>
        <v>0.39806983804302</v>
      </c>
      <c r="F53" s="173" t="n">
        <f aca="false">F52/SQRT(COUNT(F39:F50))</f>
        <v>0.378560537837848</v>
      </c>
      <c r="G53" s="173" t="n">
        <f aca="false">G52/SQRT(COUNT(G39:G50))</f>
        <v>0.297294195005282</v>
      </c>
      <c r="H53" s="173" t="n">
        <f aca="false">H52/SQRT(COUNT(H39:H50))</f>
        <v>0.460566186471838</v>
      </c>
      <c r="I53" s="173" t="n">
        <f aca="false">I52/SQRT(COUNT(I39:I50))</f>
        <v>0.957097358441321</v>
      </c>
      <c r="J53" s="135"/>
    </row>
    <row r="54" customFormat="false" ht="13.5" hidden="false" customHeight="false" outlineLevel="0" collapsed="false">
      <c r="A54" s="174" t="s">
        <v>33</v>
      </c>
      <c r="B54" s="175" t="s">
        <v>24</v>
      </c>
      <c r="C54" s="176" t="n">
        <f aca="false">SUM(C39:C50)</f>
        <v>79</v>
      </c>
      <c r="D54" s="176" t="n">
        <f aca="false">SUM(D39:D50)</f>
        <v>70</v>
      </c>
      <c r="E54" s="176" t="n">
        <f aca="false">SUM(E39:E50)</f>
        <v>71</v>
      </c>
      <c r="F54" s="176" t="n">
        <f aca="false">SUM(F39:F50)</f>
        <v>67</v>
      </c>
      <c r="G54" s="176" t="n">
        <f aca="false">SUM(G39:G50)</f>
        <v>46</v>
      </c>
      <c r="H54" s="176" t="n">
        <f aca="false">SUM(H39:H50)</f>
        <v>60</v>
      </c>
      <c r="I54" s="176" t="n">
        <f aca="false">SUM(I39:I50)</f>
        <v>61</v>
      </c>
      <c r="J54" s="139"/>
    </row>
    <row r="55" customFormat="false" ht="12.7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</row>
    <row r="56" customFormat="false" ht="12.75" hidden="false" customHeight="false" outlineLevel="0" collapsed="false">
      <c r="A56" s="55" t="s">
        <v>23</v>
      </c>
      <c r="B56" s="55" t="s">
        <v>11</v>
      </c>
      <c r="C56" s="56" t="n">
        <f aca="false">AVERAGE(C39:C42)</f>
        <v>6.5</v>
      </c>
      <c r="D56" s="56" t="n">
        <f aca="false">AVERAGE(D39:D42)</f>
        <v>4.5</v>
      </c>
      <c r="E56" s="56" t="n">
        <f aca="false">AVERAGE(E39:E42)</f>
        <v>5.75</v>
      </c>
      <c r="F56" s="56" t="n">
        <f aca="false">AVERAGE(F39:F42)</f>
        <v>4.5</v>
      </c>
      <c r="G56" s="56" t="n">
        <f aca="false">AVERAGE(G39:G42)</f>
        <v>4.25</v>
      </c>
      <c r="H56" s="56" t="n">
        <f aca="false">AVERAGE(H39:H42)</f>
        <v>3.5</v>
      </c>
      <c r="I56" s="56" t="n">
        <f aca="false">AVERAGE(I39:I42)</f>
        <v>4</v>
      </c>
    </row>
    <row r="57" customFormat="false" ht="12.75" hidden="false" customHeight="false" outlineLevel="0" collapsed="false">
      <c r="A57" s="55" t="s">
        <v>25</v>
      </c>
      <c r="B57" s="55" t="s">
        <v>11</v>
      </c>
      <c r="C57" s="56" t="n">
        <f aca="false">STDEV(C39:C42)</f>
        <v>1</v>
      </c>
      <c r="D57" s="56" t="n">
        <f aca="false">STDEV(D39:D42)</f>
        <v>0.577350269189626</v>
      </c>
      <c r="E57" s="56" t="n">
        <f aca="false">STDEV(E39:E42)</f>
        <v>2.21735578260835</v>
      </c>
      <c r="F57" s="56" t="n">
        <f aca="false">STDEV(F39:F42)</f>
        <v>1</v>
      </c>
      <c r="G57" s="56" t="n">
        <f aca="false">STDEV(G39:G42)</f>
        <v>1.5</v>
      </c>
      <c r="H57" s="56" t="n">
        <f aca="false">STDEV(H39:H42)</f>
        <v>1</v>
      </c>
      <c r="I57" s="56" t="n">
        <f aca="false">STDEV(I39:I42)</f>
        <v>3.36650164612069</v>
      </c>
    </row>
    <row r="58" customFormat="false" ht="12.75" hidden="false" customHeight="false" outlineLevel="0" collapsed="false">
      <c r="A58" s="55" t="s">
        <v>26</v>
      </c>
      <c r="B58" s="55" t="s">
        <v>11</v>
      </c>
      <c r="C58" s="56" t="n">
        <f aca="false">C57/SQRT(COUNT(C39:C42))</f>
        <v>0.5</v>
      </c>
      <c r="D58" s="56" t="n">
        <f aca="false">D57/SQRT(COUNT(D39:D42))</f>
        <v>0.288675134594813</v>
      </c>
      <c r="E58" s="56" t="n">
        <f aca="false">E57/SQRT(COUNT(E39:E42))</f>
        <v>1.10867789130417</v>
      </c>
      <c r="F58" s="56" t="n">
        <f aca="false">F57/SQRT(COUNT(F39:F42))</f>
        <v>0.5</v>
      </c>
      <c r="G58" s="56" t="n">
        <f aca="false">G57/SQRT(COUNT(G39:G42))</f>
        <v>0.75</v>
      </c>
      <c r="H58" s="56" t="n">
        <f aca="false">H57/SQRT(COUNT(H39:H42))</f>
        <v>0.5</v>
      </c>
      <c r="I58" s="56" t="n">
        <f aca="false">I57/SQRT(COUNT(I39:I42))</f>
        <v>1.68325082306035</v>
      </c>
    </row>
    <row r="59" customFormat="false" ht="12.75" hidden="false" customHeight="false" outlineLevel="0" collapsed="false">
      <c r="A59" s="143" t="s">
        <v>33</v>
      </c>
      <c r="B59" s="55" t="s">
        <v>11</v>
      </c>
      <c r="C59" s="144" t="n">
        <f aca="false">SUM(C39:C42)</f>
        <v>26</v>
      </c>
      <c r="D59" s="144" t="n">
        <f aca="false">SUM(D39:D42)</f>
        <v>18</v>
      </c>
      <c r="E59" s="144" t="n">
        <f aca="false">SUM(E39:E42)</f>
        <v>23</v>
      </c>
      <c r="F59" s="144" t="n">
        <f aca="false">SUM(F39:F42)</f>
        <v>18</v>
      </c>
      <c r="G59" s="144" t="n">
        <f aca="false">SUM(G39:G42)</f>
        <v>17</v>
      </c>
      <c r="H59" s="144" t="n">
        <f aca="false">SUM(H39:H42)</f>
        <v>14</v>
      </c>
      <c r="I59" s="144" t="n">
        <f aca="false">SUM(I39:I42)</f>
        <v>16</v>
      </c>
    </row>
    <row r="60" customFormat="false" ht="12.75" hidden="false" customHeight="false" outlineLevel="0" collapsed="false">
      <c r="A60" s="55" t="s">
        <v>23</v>
      </c>
      <c r="B60" s="145" t="s">
        <v>16</v>
      </c>
      <c r="C60" s="146" t="n">
        <f aca="false">AVERAGE(C43:C46)</f>
        <v>6.5</v>
      </c>
      <c r="D60" s="146" t="n">
        <f aca="false">AVERAGE(D43:D46)</f>
        <v>6</v>
      </c>
      <c r="E60" s="146" t="n">
        <f aca="false">AVERAGE(E43:E46)</f>
        <v>5.75</v>
      </c>
      <c r="F60" s="146" t="n">
        <f aca="false">AVERAGE(F43:F46)</f>
        <v>6.25</v>
      </c>
      <c r="G60" s="146" t="n">
        <f aca="false">AVERAGE(G43:G46)</f>
        <v>3.75</v>
      </c>
      <c r="H60" s="146" t="n">
        <f aca="false">AVERAGE(H43:H46)</f>
        <v>5</v>
      </c>
      <c r="I60" s="146" t="n">
        <f aca="false">AVERAGE(I43:I46)</f>
        <v>3.75</v>
      </c>
    </row>
    <row r="61" customFormat="false" ht="12.75" hidden="false" customHeight="false" outlineLevel="0" collapsed="false">
      <c r="A61" s="55" t="s">
        <v>25</v>
      </c>
      <c r="B61" s="55" t="s">
        <v>16</v>
      </c>
      <c r="C61" s="146" t="n">
        <f aca="false">STDEV(C43:C46)</f>
        <v>2.51661147842358</v>
      </c>
      <c r="D61" s="146" t="n">
        <f aca="false">STDEV(D43:D46)</f>
        <v>0.816496580927726</v>
      </c>
      <c r="E61" s="146" t="n">
        <f aca="false">STDEV(E43:E46)</f>
        <v>0.957427107756338</v>
      </c>
      <c r="F61" s="146" t="n">
        <f aca="false">STDEV(F43:F46)</f>
        <v>1.5</v>
      </c>
      <c r="G61" s="146" t="n">
        <f aca="false">STDEV(G43:G46)</f>
        <v>0.5</v>
      </c>
      <c r="H61" s="146" t="n">
        <f aca="false">STDEV(H43:H46)</f>
        <v>0.816496580927726</v>
      </c>
      <c r="I61" s="146" t="n">
        <f aca="false">STDEV(I43:I46)</f>
        <v>1.70782512765993</v>
      </c>
    </row>
    <row r="62" customFormat="false" ht="12.75" hidden="false" customHeight="false" outlineLevel="0" collapsed="false">
      <c r="A62" s="55" t="s">
        <v>26</v>
      </c>
      <c r="B62" s="55" t="s">
        <v>16</v>
      </c>
      <c r="C62" s="146" t="n">
        <f aca="false">C61/SQRT(COUNT(C43:C46))</f>
        <v>1.25830573921179</v>
      </c>
      <c r="D62" s="146" t="n">
        <f aca="false">D61/SQRT(COUNT(D43:D46))</f>
        <v>0.408248290463863</v>
      </c>
      <c r="E62" s="146" t="n">
        <f aca="false">E61/SQRT(COUNT(E43:E46))</f>
        <v>0.478713553878169</v>
      </c>
      <c r="F62" s="146" t="n">
        <f aca="false">F61/SQRT(COUNT(F43:F46))</f>
        <v>0.75</v>
      </c>
      <c r="G62" s="146" t="n">
        <f aca="false">G61/SQRT(COUNT(G43:G46))</f>
        <v>0.25</v>
      </c>
      <c r="H62" s="146" t="n">
        <f aca="false">H61/SQRT(COUNT(H43:H46))</f>
        <v>0.408248290463863</v>
      </c>
      <c r="I62" s="146" t="n">
        <f aca="false">I61/SQRT(COUNT(I43:I46))</f>
        <v>0.853912563829967</v>
      </c>
    </row>
    <row r="63" customFormat="false" ht="12.75" hidden="false" customHeight="false" outlineLevel="0" collapsed="false">
      <c r="A63" s="143" t="s">
        <v>33</v>
      </c>
      <c r="B63" s="58" t="s">
        <v>16</v>
      </c>
      <c r="C63" s="144" t="n">
        <f aca="false">SUM(C43:C46)</f>
        <v>26</v>
      </c>
      <c r="D63" s="144" t="n">
        <f aca="false">SUM(D43:D46)</f>
        <v>24</v>
      </c>
      <c r="E63" s="144" t="n">
        <f aca="false">SUM(E43:E46)</f>
        <v>23</v>
      </c>
      <c r="F63" s="144" t="n">
        <f aca="false">SUM(F43:F46)</f>
        <v>25</v>
      </c>
      <c r="G63" s="144" t="n">
        <f aca="false">SUM(G43:G46)</f>
        <v>15</v>
      </c>
      <c r="H63" s="144" t="n">
        <f aca="false">SUM(H43:H46)</f>
        <v>20</v>
      </c>
      <c r="I63" s="144" t="n">
        <f aca="false">SUM(I43:I46)</f>
        <v>15</v>
      </c>
    </row>
    <row r="64" customFormat="false" ht="12.75" hidden="false" customHeight="false" outlineLevel="0" collapsed="false">
      <c r="A64" s="55" t="s">
        <v>23</v>
      </c>
      <c r="B64" s="145" t="s">
        <v>30</v>
      </c>
      <c r="C64" s="146" t="n">
        <f aca="false">AVERAGE(C39:C46)</f>
        <v>6.5</v>
      </c>
      <c r="D64" s="146" t="n">
        <f aca="false">AVERAGE(D39:D46)</f>
        <v>5.25</v>
      </c>
      <c r="E64" s="146" t="n">
        <f aca="false">AVERAGE(E39:E46)</f>
        <v>5.75</v>
      </c>
      <c r="F64" s="146" t="n">
        <f aca="false">AVERAGE(F39:F46)</f>
        <v>5.375</v>
      </c>
      <c r="G64" s="146" t="n">
        <f aca="false">AVERAGE(G39:G46)</f>
        <v>4</v>
      </c>
      <c r="H64" s="146" t="n">
        <f aca="false">AVERAGE(H39:H46)</f>
        <v>4.25</v>
      </c>
      <c r="I64" s="146" t="n">
        <f aca="false">AVERAGE(I39:I46)</f>
        <v>3.875</v>
      </c>
    </row>
    <row r="65" customFormat="false" ht="12.75" hidden="false" customHeight="false" outlineLevel="0" collapsed="false">
      <c r="A65" s="55" t="s">
        <v>25</v>
      </c>
      <c r="B65" s="150" t="s">
        <v>30</v>
      </c>
      <c r="C65" s="146" t="n">
        <f aca="false">STDEV(C39:C46)</f>
        <v>1.77281052085584</v>
      </c>
      <c r="D65" s="146" t="n">
        <f aca="false">STDEV(D39:D46)</f>
        <v>1.03509833901353</v>
      </c>
      <c r="E65" s="146" t="n">
        <f aca="false">STDEV(E39:E46)</f>
        <v>1.58113883008419</v>
      </c>
      <c r="F65" s="146" t="n">
        <f aca="false">STDEV(F39:F46)</f>
        <v>1.50594061730772</v>
      </c>
      <c r="G65" s="146" t="n">
        <f aca="false">STDEV(G39:G46)</f>
        <v>1.0690449676497</v>
      </c>
      <c r="H65" s="146" t="n">
        <f aca="false">STDEV(H39:H46)</f>
        <v>1.16496474502144</v>
      </c>
      <c r="I65" s="146" t="n">
        <f aca="false">STDEV(I39:I46)</f>
        <v>2.47487373415292</v>
      </c>
    </row>
    <row r="66" customFormat="false" ht="12.75" hidden="false" customHeight="false" outlineLevel="0" collapsed="false">
      <c r="A66" s="55" t="s">
        <v>26</v>
      </c>
      <c r="B66" s="150" t="s">
        <v>30</v>
      </c>
      <c r="C66" s="146" t="n">
        <f aca="false">C65/SQRT(COUNT(C39:C46))</f>
        <v>0.626783170528009</v>
      </c>
      <c r="D66" s="146" t="n">
        <f aca="false">D65/SQRT(COUNT(D39:D46))</f>
        <v>0.3659625273557</v>
      </c>
      <c r="E66" s="146" t="n">
        <f aca="false">E65/SQRT(COUNT(E39:E46))</f>
        <v>0.559016994374948</v>
      </c>
      <c r="F66" s="146" t="n">
        <f aca="false">F65/SQRT(COUNT(F39:F46))</f>
        <v>0.53243041128127</v>
      </c>
      <c r="G66" s="146" t="n">
        <f aca="false">G65/SQRT(COUNT(G39:G46))</f>
        <v>0.377964473009227</v>
      </c>
      <c r="H66" s="146" t="n">
        <f aca="false">H65/SQRT(COUNT(H39:H46))</f>
        <v>0.411877235523957</v>
      </c>
      <c r="I66" s="146" t="n">
        <f aca="false">I65/SQRT(COUNT(I39:I46))</f>
        <v>0.875</v>
      </c>
    </row>
    <row r="67" customFormat="false" ht="12.75" hidden="false" customHeight="false" outlineLevel="0" collapsed="false">
      <c r="A67" s="143" t="s">
        <v>33</v>
      </c>
      <c r="B67" s="151" t="s">
        <v>30</v>
      </c>
      <c r="C67" s="148" t="n">
        <f aca="false">SUM(C39:C46)</f>
        <v>52</v>
      </c>
      <c r="D67" s="148" t="n">
        <f aca="false">SUM(D39:D46)</f>
        <v>42</v>
      </c>
      <c r="E67" s="148" t="n">
        <f aca="false">SUM(E39:E46)</f>
        <v>46</v>
      </c>
      <c r="F67" s="148" t="n">
        <f aca="false">SUM(F39:F46)</f>
        <v>43</v>
      </c>
      <c r="G67" s="148" t="n">
        <f aca="false">SUM(G39:G46)</f>
        <v>32</v>
      </c>
      <c r="H67" s="148" t="n">
        <f aca="false">SUM(H39:H46)</f>
        <v>34</v>
      </c>
      <c r="I67" s="148" t="n">
        <f aca="false">SUM(I39:I46)</f>
        <v>31</v>
      </c>
    </row>
    <row r="68" customFormat="false" ht="12.75" hidden="false" customHeight="false" outlineLevel="0" collapsed="false">
      <c r="A68" s="177" t="s">
        <v>23</v>
      </c>
      <c r="B68" s="153" t="s">
        <v>17</v>
      </c>
      <c r="C68" s="154" t="n">
        <f aca="false">AVERAGE(C47:C50)</f>
        <v>6.75</v>
      </c>
      <c r="D68" s="154" t="n">
        <f aca="false">AVERAGE(D47:D50)</f>
        <v>7</v>
      </c>
      <c r="E68" s="154" t="n">
        <f aca="false">AVERAGE(E47:E50)</f>
        <v>6.25</v>
      </c>
      <c r="F68" s="154" t="n">
        <f aca="false">AVERAGE(F47:F50)</f>
        <v>6</v>
      </c>
      <c r="G68" s="154" t="n">
        <f aca="false">AVERAGE(G47:G50)</f>
        <v>3.5</v>
      </c>
      <c r="H68" s="154" t="n">
        <f aca="false">AVERAGE(H47:H50)</f>
        <v>6.5</v>
      </c>
      <c r="I68" s="154" t="n">
        <f aca="false">AVERAGE(I47:I50)</f>
        <v>7.5</v>
      </c>
    </row>
    <row r="69" customFormat="false" ht="12.75" hidden="false" customHeight="false" outlineLevel="0" collapsed="false">
      <c r="A69" s="155" t="s">
        <v>25</v>
      </c>
      <c r="B69" s="156" t="s">
        <v>17</v>
      </c>
      <c r="C69" s="103" t="n">
        <f aca="false">STDEV(C47:C50)</f>
        <v>2.06155281280883</v>
      </c>
      <c r="D69" s="103" t="n">
        <f aca="false">STDEV(D47:D50)</f>
        <v>2.16024689946929</v>
      </c>
      <c r="E69" s="103" t="n">
        <f aca="false">STDEV(E47:E50)</f>
        <v>0.957427107756338</v>
      </c>
      <c r="F69" s="103" t="n">
        <f aca="false">STDEV(F47:F50)</f>
        <v>0.816496580927726</v>
      </c>
      <c r="G69" s="103" t="n">
        <f aca="false">STDEV(G47:G50)</f>
        <v>1</v>
      </c>
      <c r="H69" s="103" t="n">
        <f aca="false">STDEV(H47:H50)</f>
        <v>1.29099444873581</v>
      </c>
      <c r="I69" s="103" t="n">
        <f aca="false">STDEV(I47:I50)</f>
        <v>3.78593889720018</v>
      </c>
    </row>
    <row r="70" customFormat="false" ht="12.75" hidden="false" customHeight="false" outlineLevel="0" collapsed="false">
      <c r="A70" s="155" t="s">
        <v>26</v>
      </c>
      <c r="B70" s="156" t="s">
        <v>17</v>
      </c>
      <c r="C70" s="103" t="n">
        <f aca="false">C69/SQRT(COUNT(C47:C50))</f>
        <v>1.03077640640442</v>
      </c>
      <c r="D70" s="103" t="n">
        <f aca="false">D69/SQRT(COUNT(D47:D50))</f>
        <v>1.08012344973464</v>
      </c>
      <c r="E70" s="103" t="n">
        <f aca="false">E69/SQRT(COUNT(E47:E50))</f>
        <v>0.478713553878169</v>
      </c>
      <c r="F70" s="103" t="n">
        <f aca="false">F69/SQRT(COUNT(F47:F50))</f>
        <v>0.408248290463863</v>
      </c>
      <c r="G70" s="103" t="n">
        <f aca="false">G69/SQRT(COUNT(G47:G50))</f>
        <v>0.5</v>
      </c>
      <c r="H70" s="103" t="n">
        <f aca="false">H69/SQRT(COUNT(H47:H50))</f>
        <v>0.645497224367903</v>
      </c>
      <c r="I70" s="103" t="n">
        <f aca="false">I69/SQRT(COUNT(I47:I50))</f>
        <v>1.89296944860009</v>
      </c>
    </row>
    <row r="71" customFormat="false" ht="12.75" hidden="false" customHeight="false" outlineLevel="0" collapsed="false">
      <c r="A71" s="157" t="s">
        <v>33</v>
      </c>
      <c r="B71" s="158" t="s">
        <v>17</v>
      </c>
      <c r="C71" s="159" t="n">
        <f aca="false">SUM(C47:C50)</f>
        <v>27</v>
      </c>
      <c r="D71" s="159" t="n">
        <f aca="false">SUM(D47:D50)</f>
        <v>28</v>
      </c>
      <c r="E71" s="159" t="n">
        <f aca="false">SUM(E47:E50)</f>
        <v>25</v>
      </c>
      <c r="F71" s="159" t="n">
        <f aca="false">SUM(F47:F50)</f>
        <v>24</v>
      </c>
      <c r="G71" s="159" t="n">
        <f aca="false">SUM(G47:G50)</f>
        <v>14</v>
      </c>
      <c r="H71" s="159" t="n">
        <f aca="false">SUM(H47:H50)</f>
        <v>26</v>
      </c>
      <c r="I71" s="159" t="n">
        <f aca="false">SUM(I47:I50)</f>
        <v>30</v>
      </c>
    </row>
    <row r="73" customFormat="false" ht="25.5" hidden="false" customHeight="false" outlineLevel="0" collapsed="false">
      <c r="C73" s="162" t="s">
        <v>3</v>
      </c>
      <c r="D73" s="163" t="s">
        <v>4</v>
      </c>
      <c r="E73" s="162" t="s">
        <v>5</v>
      </c>
      <c r="F73" s="162" t="s">
        <v>6</v>
      </c>
      <c r="G73" s="162" t="s">
        <v>34</v>
      </c>
      <c r="H73" s="162" t="s">
        <v>8</v>
      </c>
      <c r="I73" s="162" t="s">
        <v>35</v>
      </c>
    </row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A113" activeCellId="0" sqref="A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85"/>
    <col collapsed="false" customWidth="true" hidden="false" outlineLevel="0" max="9" min="9" style="0" width="8.56"/>
    <col collapsed="false" customWidth="true" hidden="false" outlineLevel="0" max="10" min="10" style="0" width="6.13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9" min="13" style="0" width="9.28"/>
    <col collapsed="false" customWidth="true" hidden="false" outlineLevel="0" max="20" min="20" style="0" width="36.42"/>
  </cols>
  <sheetData>
    <row r="1" s="2" customFormat="true" ht="13.5" hidden="false" customHeight="false" outlineLevel="0" collapsed="false">
      <c r="A1" s="1" t="s">
        <v>0</v>
      </c>
    </row>
    <row r="2" s="2" customFormat="true" ht="51" hidden="false" customHeight="false" outlineLevel="0" collapsed="false">
      <c r="A2" s="3" t="s">
        <v>1</v>
      </c>
      <c r="B2" s="178" t="s">
        <v>37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K2" s="3" t="s">
        <v>1</v>
      </c>
      <c r="L2" s="178" t="s">
        <v>38</v>
      </c>
      <c r="M2" s="4" t="s">
        <v>3</v>
      </c>
      <c r="N2" s="5" t="s">
        <v>4</v>
      </c>
      <c r="O2" s="4" t="s">
        <v>5</v>
      </c>
      <c r="P2" s="4" t="s">
        <v>6</v>
      </c>
      <c r="Q2" s="4" t="s">
        <v>7</v>
      </c>
      <c r="R2" s="4" t="s">
        <v>8</v>
      </c>
      <c r="S2" s="6" t="s">
        <v>9</v>
      </c>
    </row>
    <row r="3" customFormat="false" ht="12.75" hidden="false" customHeight="false" outlineLevel="0" collapsed="false">
      <c r="A3" s="7" t="s">
        <v>11</v>
      </c>
      <c r="B3" s="8" t="s">
        <v>12</v>
      </c>
      <c r="C3" s="132" t="n">
        <v>10</v>
      </c>
      <c r="D3" s="132" t="n">
        <v>46</v>
      </c>
      <c r="E3" s="132" t="n">
        <v>35</v>
      </c>
      <c r="F3" s="132" t="n">
        <v>8</v>
      </c>
      <c r="G3" s="132" t="n">
        <v>29</v>
      </c>
      <c r="H3" s="132" t="n">
        <v>45</v>
      </c>
      <c r="I3" s="22" t="s">
        <v>39</v>
      </c>
      <c r="K3" s="7" t="s">
        <v>11</v>
      </c>
      <c r="L3" s="8" t="s">
        <v>12</v>
      </c>
      <c r="M3" s="132" t="n">
        <v>50</v>
      </c>
      <c r="N3" s="132" t="n">
        <v>36</v>
      </c>
      <c r="O3" s="132" t="n">
        <v>30</v>
      </c>
      <c r="P3" s="132" t="n">
        <v>10</v>
      </c>
      <c r="Q3" s="132" t="n">
        <v>27</v>
      </c>
      <c r="R3" s="132" t="n">
        <v>35</v>
      </c>
      <c r="S3" s="22" t="n">
        <v>51</v>
      </c>
    </row>
    <row r="4" customFormat="false" ht="12.75" hidden="false" customHeight="false" outlineLevel="0" collapsed="false">
      <c r="A4" s="17"/>
      <c r="B4" s="11"/>
      <c r="C4" s="132" t="n">
        <v>54</v>
      </c>
      <c r="D4" s="132" t="n">
        <v>50</v>
      </c>
      <c r="E4" s="132" t="n">
        <v>9</v>
      </c>
      <c r="F4" s="132" t="n">
        <v>5</v>
      </c>
      <c r="G4" s="132" t="n">
        <v>25</v>
      </c>
      <c r="H4" s="132" t="n">
        <v>40</v>
      </c>
      <c r="I4" s="18"/>
      <c r="K4" s="17"/>
      <c r="L4" s="11"/>
      <c r="M4" s="132" t="n">
        <v>55</v>
      </c>
      <c r="N4" s="132" t="n">
        <v>26</v>
      </c>
      <c r="O4" s="132" t="n">
        <v>28</v>
      </c>
      <c r="P4" s="132" t="n">
        <v>10</v>
      </c>
      <c r="Q4" s="132" t="n">
        <v>3</v>
      </c>
      <c r="R4" s="132" t="n">
        <v>32</v>
      </c>
      <c r="S4" s="18" t="n">
        <v>46</v>
      </c>
    </row>
    <row r="5" customFormat="false" ht="12.75" hidden="false" customHeight="false" outlineLevel="0" collapsed="false">
      <c r="A5" s="17"/>
      <c r="B5" s="11"/>
      <c r="C5" s="132" t="n">
        <v>56</v>
      </c>
      <c r="D5" s="132" t="n">
        <v>37</v>
      </c>
      <c r="E5" s="132" t="n">
        <v>2</v>
      </c>
      <c r="F5" s="132" t="n">
        <v>37</v>
      </c>
      <c r="G5" s="132"/>
      <c r="H5" s="132" t="n">
        <v>25</v>
      </c>
      <c r="I5" s="18"/>
      <c r="K5" s="17"/>
      <c r="L5" s="11"/>
      <c r="M5" s="132" t="n">
        <v>20</v>
      </c>
      <c r="N5" s="132" t="n">
        <v>28</v>
      </c>
      <c r="O5" s="132" t="n">
        <v>19</v>
      </c>
      <c r="P5" s="132" t="n">
        <v>12</v>
      </c>
      <c r="Q5" s="132" t="n">
        <v>7</v>
      </c>
      <c r="R5" s="132" t="n">
        <v>30</v>
      </c>
      <c r="S5" s="18" t="n">
        <v>8</v>
      </c>
    </row>
    <row r="6" customFormat="false" ht="12.75" hidden="false" customHeight="false" outlineLevel="0" collapsed="false">
      <c r="A6" s="17"/>
      <c r="B6" s="11"/>
      <c r="C6" s="132" t="n">
        <v>15</v>
      </c>
      <c r="D6" s="132" t="n">
        <v>34</v>
      </c>
      <c r="E6" s="132"/>
      <c r="F6" s="132" t="n">
        <v>46</v>
      </c>
      <c r="G6" s="132"/>
      <c r="H6" s="132" t="n">
        <v>7</v>
      </c>
      <c r="I6" s="18"/>
      <c r="K6" s="17"/>
      <c r="L6" s="11"/>
      <c r="M6" s="132" t="n">
        <v>22</v>
      </c>
      <c r="N6" s="132" t="n">
        <v>21</v>
      </c>
      <c r="O6" s="132" t="n">
        <v>11</v>
      </c>
      <c r="P6" s="132" t="n">
        <v>15</v>
      </c>
      <c r="Q6" s="132"/>
      <c r="R6" s="132"/>
      <c r="S6" s="18" t="n">
        <v>5</v>
      </c>
    </row>
    <row r="7" customFormat="false" ht="12.75" hidden="false" customHeight="false" outlineLevel="0" collapsed="false">
      <c r="A7" s="17"/>
      <c r="B7" s="11"/>
      <c r="C7" s="132" t="n">
        <v>15</v>
      </c>
      <c r="D7" s="132" t="n">
        <v>34</v>
      </c>
      <c r="E7" s="132"/>
      <c r="F7" s="132" t="n">
        <v>46</v>
      </c>
      <c r="G7" s="132"/>
      <c r="H7" s="132"/>
      <c r="I7" s="18"/>
      <c r="K7" s="17"/>
      <c r="L7" s="11"/>
      <c r="M7" s="132" t="n">
        <v>22</v>
      </c>
      <c r="N7" s="132" t="n">
        <v>13</v>
      </c>
      <c r="O7" s="132" t="n">
        <v>16</v>
      </c>
      <c r="P7" s="132" t="n">
        <v>45</v>
      </c>
      <c r="Q7" s="132"/>
      <c r="R7" s="132"/>
      <c r="S7" s="18" t="n">
        <v>12</v>
      </c>
    </row>
    <row r="8" customFormat="false" ht="12.75" hidden="false" customHeight="false" outlineLevel="0" collapsed="false">
      <c r="A8" s="17"/>
      <c r="B8" s="11"/>
      <c r="C8" s="132"/>
      <c r="D8" s="132"/>
      <c r="E8" s="132"/>
      <c r="F8" s="132"/>
      <c r="G8" s="132"/>
      <c r="H8" s="132"/>
      <c r="I8" s="18"/>
      <c r="K8" s="17"/>
      <c r="L8" s="11"/>
      <c r="M8" s="132" t="n">
        <v>25</v>
      </c>
      <c r="N8" s="132"/>
      <c r="O8" s="132"/>
      <c r="P8" s="132" t="n">
        <v>45</v>
      </c>
      <c r="Q8" s="132"/>
      <c r="R8" s="132"/>
      <c r="S8" s="18" t="n">
        <v>9</v>
      </c>
    </row>
    <row r="9" customFormat="false" ht="12.75" hidden="false" customHeight="false" outlineLevel="0" collapsed="false">
      <c r="A9" s="17"/>
      <c r="B9" s="11"/>
      <c r="C9" s="132"/>
      <c r="D9" s="132"/>
      <c r="E9" s="132"/>
      <c r="F9" s="132"/>
      <c r="G9" s="132"/>
      <c r="H9" s="132"/>
      <c r="I9" s="18"/>
      <c r="K9" s="17"/>
      <c r="L9" s="11"/>
      <c r="M9" s="132" t="n">
        <v>22</v>
      </c>
      <c r="N9" s="132"/>
      <c r="O9" s="132"/>
      <c r="P9" s="132"/>
      <c r="Q9" s="132"/>
      <c r="R9" s="132"/>
      <c r="S9" s="18" t="n">
        <v>5</v>
      </c>
    </row>
    <row r="10" customFormat="false" ht="12.75" hidden="false" customHeight="false" outlineLevel="0" collapsed="false">
      <c r="A10" s="17"/>
      <c r="B10" s="11"/>
      <c r="C10" s="132"/>
      <c r="D10" s="132"/>
      <c r="E10" s="132"/>
      <c r="F10" s="132"/>
      <c r="G10" s="132"/>
      <c r="H10" s="132"/>
      <c r="I10" s="18"/>
      <c r="K10" s="17"/>
      <c r="L10" s="11"/>
      <c r="M10" s="132"/>
      <c r="N10" s="132"/>
      <c r="O10" s="132"/>
      <c r="P10" s="132"/>
      <c r="Q10" s="132"/>
      <c r="R10" s="132"/>
      <c r="S10" s="18" t="n">
        <v>9</v>
      </c>
    </row>
    <row r="11" customFormat="false" ht="12.75" hidden="false" customHeight="false" outlineLevel="0" collapsed="false">
      <c r="A11" s="17"/>
      <c r="B11" s="11"/>
      <c r="C11" s="132"/>
      <c r="D11" s="132"/>
      <c r="E11" s="132"/>
      <c r="F11" s="132"/>
      <c r="G11" s="132"/>
      <c r="H11" s="132"/>
      <c r="I11" s="18"/>
      <c r="K11" s="17"/>
      <c r="L11" s="11"/>
      <c r="M11" s="132"/>
      <c r="N11" s="132"/>
      <c r="O11" s="132"/>
      <c r="P11" s="132"/>
      <c r="Q11" s="132"/>
      <c r="R11" s="132"/>
      <c r="S11" s="18"/>
    </row>
    <row r="12" customFormat="false" ht="12.75" hidden="false" customHeight="false" outlineLevel="0" collapsed="false">
      <c r="A12" s="11"/>
      <c r="B12" s="11" t="s">
        <v>13</v>
      </c>
      <c r="C12" s="132" t="n">
        <v>61</v>
      </c>
      <c r="D12" s="132" t="n">
        <v>41</v>
      </c>
      <c r="E12" s="132" t="n">
        <v>8</v>
      </c>
      <c r="F12" s="132" t="n">
        <v>10</v>
      </c>
      <c r="G12" s="132" t="n">
        <v>30</v>
      </c>
      <c r="H12" s="132" t="n">
        <v>38</v>
      </c>
      <c r="I12" s="132" t="n">
        <v>26</v>
      </c>
      <c r="K12" s="17"/>
      <c r="L12" s="11" t="s">
        <v>13</v>
      </c>
      <c r="M12" s="132" t="n">
        <v>42</v>
      </c>
      <c r="N12" s="132" t="n">
        <v>23</v>
      </c>
      <c r="O12" s="132" t="n">
        <v>16</v>
      </c>
      <c r="P12" s="132" t="n">
        <v>37</v>
      </c>
      <c r="Q12" s="132" t="n">
        <v>35</v>
      </c>
      <c r="R12" s="132" t="n">
        <v>22</v>
      </c>
      <c r="S12" s="18" t="n">
        <v>48</v>
      </c>
    </row>
    <row r="13" customFormat="false" ht="12.75" hidden="false" customHeight="false" outlineLevel="0" collapsed="false">
      <c r="A13" s="11"/>
      <c r="B13" s="11"/>
      <c r="C13" s="132" t="n">
        <v>33</v>
      </c>
      <c r="D13" s="132" t="n">
        <v>33</v>
      </c>
      <c r="E13" s="132" t="n">
        <v>10</v>
      </c>
      <c r="F13" s="132" t="n">
        <v>50</v>
      </c>
      <c r="G13" s="132" t="n">
        <v>23</v>
      </c>
      <c r="H13" s="132" t="n">
        <v>16</v>
      </c>
      <c r="I13" s="18" t="n">
        <v>28</v>
      </c>
      <c r="K13" s="17"/>
      <c r="L13" s="11"/>
      <c r="M13" s="132" t="n">
        <v>30</v>
      </c>
      <c r="N13" s="132" t="n">
        <v>20</v>
      </c>
      <c r="O13" s="132" t="n">
        <v>14</v>
      </c>
      <c r="P13" s="132" t="n">
        <v>36</v>
      </c>
      <c r="Q13" s="132" t="n">
        <v>45</v>
      </c>
      <c r="R13" s="132" t="n">
        <v>23</v>
      </c>
      <c r="S13" s="132" t="n">
        <v>46</v>
      </c>
    </row>
    <row r="14" customFormat="false" ht="12.75" hidden="false" customHeight="false" outlineLevel="0" collapsed="false">
      <c r="A14" s="11"/>
      <c r="B14" s="11"/>
      <c r="C14" s="132" t="n">
        <v>6</v>
      </c>
      <c r="D14" s="132" t="n">
        <v>45</v>
      </c>
      <c r="E14" s="132" t="n">
        <v>30</v>
      </c>
      <c r="F14" s="132" t="n">
        <v>9</v>
      </c>
      <c r="G14" s="132" t="n">
        <v>12</v>
      </c>
      <c r="H14" s="132" t="n">
        <v>41</v>
      </c>
      <c r="I14" s="18"/>
      <c r="K14" s="17"/>
      <c r="L14" s="11"/>
      <c r="M14" s="132" t="n">
        <v>53</v>
      </c>
      <c r="N14" s="132" t="n">
        <v>30</v>
      </c>
      <c r="O14" s="132" t="n">
        <v>21</v>
      </c>
      <c r="P14" s="132" t="n">
        <v>32</v>
      </c>
      <c r="Q14" s="132" t="n">
        <v>44</v>
      </c>
      <c r="R14" s="132" t="n">
        <v>13</v>
      </c>
      <c r="S14" s="132" t="n">
        <v>47</v>
      </c>
    </row>
    <row r="15" customFormat="false" ht="12.75" hidden="false" customHeight="false" outlineLevel="0" collapsed="false">
      <c r="A15" s="11"/>
      <c r="B15" s="11"/>
      <c r="C15" s="132" t="n">
        <v>2</v>
      </c>
      <c r="D15" s="132" t="n">
        <v>44</v>
      </c>
      <c r="E15" s="132" t="n">
        <v>44</v>
      </c>
      <c r="F15" s="132" t="n">
        <v>47</v>
      </c>
      <c r="G15" s="132" t="n">
        <v>9</v>
      </c>
      <c r="H15" s="132" t="n">
        <v>24</v>
      </c>
      <c r="I15" s="18"/>
      <c r="K15" s="17"/>
      <c r="L15" s="11"/>
      <c r="M15" s="132" t="n">
        <v>13</v>
      </c>
      <c r="N15" s="132" t="n">
        <v>26</v>
      </c>
      <c r="O15" s="132" t="n">
        <v>18</v>
      </c>
      <c r="P15" s="132" t="n">
        <v>40</v>
      </c>
      <c r="Q15" s="132" t="n">
        <v>25</v>
      </c>
      <c r="R15" s="132" t="n">
        <v>6</v>
      </c>
      <c r="S15" s="132"/>
    </row>
    <row r="16" customFormat="false" ht="12.75" hidden="false" customHeight="false" outlineLevel="0" collapsed="false">
      <c r="A16" s="11"/>
      <c r="B16" s="11"/>
      <c r="C16" s="132" t="n">
        <v>19</v>
      </c>
      <c r="D16" s="132"/>
      <c r="E16" s="132" t="n">
        <v>31</v>
      </c>
      <c r="F16" s="132" t="n">
        <v>12</v>
      </c>
      <c r="G16" s="132"/>
      <c r="H16" s="132" t="n">
        <v>29</v>
      </c>
      <c r="I16" s="18"/>
      <c r="K16" s="17"/>
      <c r="L16" s="21"/>
      <c r="M16" s="132" t="n">
        <v>44</v>
      </c>
      <c r="N16" s="132"/>
      <c r="O16" s="132" t="n">
        <v>22</v>
      </c>
      <c r="P16" s="132"/>
      <c r="Q16" s="132" t="n">
        <v>24</v>
      </c>
      <c r="R16" s="132" t="n">
        <v>3</v>
      </c>
      <c r="S16" s="132"/>
    </row>
    <row r="17" customFormat="false" ht="12.75" hidden="false" customHeight="false" outlineLevel="0" collapsed="false">
      <c r="A17" s="11"/>
      <c r="B17" s="11"/>
      <c r="C17" s="132" t="n">
        <v>3</v>
      </c>
      <c r="D17" s="132"/>
      <c r="E17" s="132"/>
      <c r="F17" s="132" t="n">
        <v>48</v>
      </c>
      <c r="G17" s="132"/>
      <c r="H17" s="132"/>
      <c r="I17" s="18"/>
      <c r="K17" s="17"/>
      <c r="L17" s="11"/>
      <c r="M17" s="132" t="n">
        <v>45</v>
      </c>
      <c r="N17" s="132"/>
      <c r="O17" s="132"/>
      <c r="P17" s="132"/>
      <c r="Q17" s="132"/>
      <c r="R17" s="132"/>
      <c r="S17" s="132"/>
    </row>
    <row r="18" customFormat="false" ht="12.75" hidden="false" customHeight="false" outlineLevel="0" collapsed="false">
      <c r="A18" s="11"/>
      <c r="B18" s="11"/>
      <c r="C18" s="132"/>
      <c r="D18" s="132"/>
      <c r="E18" s="132"/>
      <c r="F18" s="132"/>
      <c r="G18" s="132"/>
      <c r="H18" s="132"/>
      <c r="I18" s="18"/>
      <c r="K18" s="17"/>
      <c r="L18" s="11"/>
      <c r="M18" s="132" t="n">
        <v>53</v>
      </c>
      <c r="N18" s="132"/>
      <c r="O18" s="132"/>
      <c r="P18" s="132"/>
      <c r="Q18" s="132"/>
      <c r="R18" s="132"/>
      <c r="S18" s="132"/>
    </row>
    <row r="19" customFormat="false" ht="12.75" hidden="false" customHeight="false" outlineLevel="0" collapsed="false">
      <c r="A19" s="11"/>
      <c r="B19" s="11"/>
      <c r="C19" s="132"/>
      <c r="D19" s="132"/>
      <c r="E19" s="132"/>
      <c r="F19" s="132"/>
      <c r="G19" s="132"/>
      <c r="H19" s="132"/>
      <c r="I19" s="18"/>
      <c r="K19" s="17"/>
      <c r="L19" s="11"/>
      <c r="M19" s="132"/>
      <c r="N19" s="132"/>
      <c r="O19" s="132"/>
      <c r="P19" s="132"/>
      <c r="Q19" s="132"/>
      <c r="R19" s="132"/>
      <c r="S19" s="132"/>
    </row>
    <row r="20" customFormat="false" ht="12.75" hidden="false" customHeight="false" outlineLevel="0" collapsed="false">
      <c r="A20" s="11"/>
      <c r="B20" s="11" t="s">
        <v>14</v>
      </c>
      <c r="C20" s="132" t="n">
        <v>67</v>
      </c>
      <c r="D20" s="132" t="n">
        <v>10</v>
      </c>
      <c r="E20" s="132" t="n">
        <v>18</v>
      </c>
      <c r="F20" s="132" t="n">
        <v>30</v>
      </c>
      <c r="G20" s="132" t="s">
        <v>39</v>
      </c>
      <c r="H20" s="132" t="n">
        <v>8</v>
      </c>
      <c r="I20" s="18" t="s">
        <v>39</v>
      </c>
      <c r="K20" s="17"/>
      <c r="L20" s="11" t="s">
        <v>14</v>
      </c>
      <c r="M20" s="132" t="n">
        <v>14</v>
      </c>
      <c r="N20" s="132" t="n">
        <v>30</v>
      </c>
      <c r="O20" s="132" t="n">
        <v>25</v>
      </c>
      <c r="P20" s="132" t="n">
        <v>5</v>
      </c>
      <c r="Q20" s="132" t="n">
        <v>15</v>
      </c>
      <c r="R20" s="132" t="n">
        <v>33</v>
      </c>
      <c r="S20" s="132" t="s">
        <v>39</v>
      </c>
    </row>
    <row r="21" customFormat="false" ht="12.75" hidden="false" customHeight="false" outlineLevel="0" collapsed="false">
      <c r="A21" s="11"/>
      <c r="B21" s="11"/>
      <c r="C21" s="132" t="n">
        <v>68</v>
      </c>
      <c r="D21" s="132" t="n">
        <v>51</v>
      </c>
      <c r="E21" s="132" t="n">
        <v>18</v>
      </c>
      <c r="F21" s="132" t="n">
        <v>45</v>
      </c>
      <c r="G21" s="132"/>
      <c r="H21" s="132" t="n">
        <v>7</v>
      </c>
      <c r="I21" s="18"/>
      <c r="K21" s="17"/>
      <c r="L21" s="11"/>
      <c r="M21" s="132" t="n">
        <v>14</v>
      </c>
      <c r="N21" s="132" t="n">
        <v>22</v>
      </c>
      <c r="O21" s="132" t="n">
        <v>20</v>
      </c>
      <c r="P21" s="132" t="n">
        <v>33</v>
      </c>
      <c r="Q21" s="132" t="n">
        <v>24</v>
      </c>
      <c r="R21" s="132" t="n">
        <v>25</v>
      </c>
      <c r="S21" s="132"/>
    </row>
    <row r="22" customFormat="false" ht="12.75" hidden="false" customHeight="false" outlineLevel="0" collapsed="false">
      <c r="A22" s="11"/>
      <c r="B22" s="11"/>
      <c r="C22" s="132" t="n">
        <v>21</v>
      </c>
      <c r="D22" s="132" t="n">
        <v>50</v>
      </c>
      <c r="E22" s="132" t="n">
        <v>35</v>
      </c>
      <c r="F22" s="132" t="n">
        <v>45</v>
      </c>
      <c r="G22" s="132"/>
      <c r="H22" s="132" t="n">
        <v>7</v>
      </c>
      <c r="I22" s="18"/>
      <c r="K22" s="17"/>
      <c r="L22" s="11"/>
      <c r="M22" s="132" t="n">
        <v>6</v>
      </c>
      <c r="N22" s="132" t="n">
        <v>23</v>
      </c>
      <c r="O22" s="132" t="n">
        <v>10</v>
      </c>
      <c r="P22" s="132" t="n">
        <v>25</v>
      </c>
      <c r="Q22" s="132" t="n">
        <v>32</v>
      </c>
      <c r="R22" s="132" t="n">
        <v>26</v>
      </c>
      <c r="S22" s="132"/>
    </row>
    <row r="23" customFormat="false" ht="12.75" hidden="false" customHeight="false" outlineLevel="0" collapsed="false">
      <c r="A23" s="11"/>
      <c r="B23" s="11"/>
      <c r="C23" s="132" t="n">
        <v>3</v>
      </c>
      <c r="D23" s="132" t="n">
        <v>52</v>
      </c>
      <c r="E23" s="132" t="n">
        <v>33</v>
      </c>
      <c r="F23" s="132" t="n">
        <v>45</v>
      </c>
      <c r="G23" s="132"/>
      <c r="H23" s="132" t="n">
        <v>7</v>
      </c>
      <c r="I23" s="18"/>
      <c r="K23" s="17"/>
      <c r="L23" s="11"/>
      <c r="M23" s="132" t="n">
        <v>15</v>
      </c>
      <c r="N23" s="132"/>
      <c r="O23" s="132" t="n">
        <v>9</v>
      </c>
      <c r="P23" s="132" t="n">
        <v>15</v>
      </c>
      <c r="Q23" s="132"/>
      <c r="R23" s="132"/>
      <c r="S23" s="132"/>
    </row>
    <row r="24" customFormat="false" ht="12.75" hidden="false" customHeight="false" outlineLevel="0" collapsed="false">
      <c r="A24" s="11"/>
      <c r="B24" s="11"/>
      <c r="C24" s="132" t="n">
        <v>6</v>
      </c>
      <c r="D24" s="132" t="n">
        <v>20</v>
      </c>
      <c r="E24" s="132" t="n">
        <v>39</v>
      </c>
      <c r="F24" s="132" t="n">
        <v>52</v>
      </c>
      <c r="G24" s="132"/>
      <c r="H24" s="132" t="n">
        <v>34</v>
      </c>
      <c r="I24" s="18"/>
      <c r="K24" s="17"/>
      <c r="L24" s="11"/>
      <c r="M24" s="132" t="n">
        <v>22</v>
      </c>
      <c r="N24" s="132"/>
      <c r="O24" s="132" t="n">
        <v>3</v>
      </c>
      <c r="P24" s="132"/>
      <c r="Q24" s="132"/>
      <c r="R24" s="132"/>
      <c r="S24" s="132"/>
    </row>
    <row r="25" customFormat="false" ht="12.75" hidden="false" customHeight="false" outlineLevel="0" collapsed="false">
      <c r="A25" s="11"/>
      <c r="B25" s="11"/>
      <c r="C25" s="132" t="n">
        <v>7</v>
      </c>
      <c r="D25" s="132"/>
      <c r="E25" s="132" t="n">
        <v>23</v>
      </c>
      <c r="F25" s="132"/>
      <c r="G25" s="132"/>
      <c r="H25" s="132" t="n">
        <v>43</v>
      </c>
      <c r="I25" s="18"/>
      <c r="K25" s="17"/>
      <c r="L25" s="11"/>
      <c r="M25" s="132" t="n">
        <v>37</v>
      </c>
      <c r="N25" s="132"/>
      <c r="O25" s="132" t="n">
        <v>2</v>
      </c>
      <c r="P25" s="132"/>
      <c r="Q25" s="132"/>
      <c r="R25" s="132"/>
      <c r="S25" s="132"/>
    </row>
    <row r="26" customFormat="false" ht="12.75" hidden="false" customHeight="false" outlineLevel="0" collapsed="false">
      <c r="A26" s="11"/>
      <c r="B26" s="11"/>
      <c r="C26" s="132" t="n">
        <v>4</v>
      </c>
      <c r="D26" s="132"/>
      <c r="E26" s="132" t="n">
        <v>24</v>
      </c>
      <c r="F26" s="132"/>
      <c r="G26" s="132"/>
      <c r="H26" s="132" t="n">
        <v>44</v>
      </c>
      <c r="I26" s="18"/>
      <c r="K26" s="17"/>
      <c r="L26" s="11"/>
      <c r="M26" s="132" t="n">
        <v>47</v>
      </c>
      <c r="N26" s="132"/>
      <c r="O26" s="132" t="n">
        <v>6</v>
      </c>
      <c r="P26" s="132"/>
      <c r="Q26" s="132"/>
      <c r="R26" s="132"/>
      <c r="S26" s="132"/>
    </row>
    <row r="27" customFormat="false" ht="12.75" hidden="false" customHeight="false" outlineLevel="0" collapsed="false">
      <c r="A27" s="11"/>
      <c r="B27" s="11"/>
      <c r="C27" s="132"/>
      <c r="D27" s="132"/>
      <c r="E27" s="132" t="n">
        <v>7</v>
      </c>
      <c r="F27" s="132"/>
      <c r="G27" s="132"/>
      <c r="H27" s="132"/>
      <c r="I27" s="18"/>
      <c r="K27" s="17"/>
      <c r="L27" s="11"/>
      <c r="M27" s="132"/>
      <c r="N27" s="132"/>
      <c r="O27" s="132" t="n">
        <v>7</v>
      </c>
      <c r="P27" s="132"/>
      <c r="Q27" s="132"/>
      <c r="R27" s="132"/>
      <c r="S27" s="132"/>
    </row>
    <row r="28" customFormat="false" ht="12.75" hidden="false" customHeight="false" outlineLevel="0" collapsed="false">
      <c r="A28" s="11"/>
      <c r="B28" s="11"/>
      <c r="C28" s="132"/>
      <c r="D28" s="132"/>
      <c r="E28" s="132" t="n">
        <v>17</v>
      </c>
      <c r="F28" s="132"/>
      <c r="G28" s="132"/>
      <c r="H28" s="132"/>
      <c r="I28" s="18"/>
      <c r="K28" s="17"/>
      <c r="L28" s="11"/>
      <c r="M28" s="132"/>
      <c r="N28" s="132"/>
      <c r="O28" s="132" t="n">
        <v>4</v>
      </c>
      <c r="P28" s="132"/>
      <c r="Q28" s="132"/>
      <c r="R28" s="132"/>
      <c r="S28" s="132"/>
    </row>
    <row r="29" customFormat="false" ht="12.75" hidden="false" customHeight="false" outlineLevel="0" collapsed="false">
      <c r="A29" s="11"/>
      <c r="B29" s="11"/>
      <c r="C29" s="179"/>
      <c r="D29" s="179"/>
      <c r="E29" s="179" t="n">
        <v>14</v>
      </c>
      <c r="F29" s="132"/>
      <c r="G29" s="132"/>
      <c r="H29" s="132"/>
      <c r="I29" s="18"/>
      <c r="K29" s="17"/>
      <c r="L29" s="11"/>
      <c r="M29" s="132"/>
      <c r="N29" s="132"/>
      <c r="O29" s="132"/>
      <c r="P29" s="132"/>
      <c r="Q29" s="132"/>
      <c r="R29" s="132"/>
      <c r="S29" s="132"/>
    </row>
    <row r="30" customFormat="false" ht="12.75" hidden="false" customHeight="false" outlineLevel="0" collapsed="false">
      <c r="A30" s="11"/>
      <c r="B30" s="11"/>
      <c r="C30" s="179"/>
      <c r="D30" s="179"/>
      <c r="E30" s="179" t="n">
        <v>12</v>
      </c>
      <c r="F30" s="132"/>
      <c r="G30" s="132"/>
      <c r="H30" s="132"/>
      <c r="I30" s="18"/>
      <c r="K30" s="17"/>
      <c r="L30" s="11"/>
      <c r="M30" s="132"/>
      <c r="N30" s="132"/>
      <c r="O30" s="132"/>
      <c r="P30" s="132"/>
      <c r="Q30" s="132"/>
      <c r="R30" s="132"/>
      <c r="S30" s="132"/>
    </row>
    <row r="31" customFormat="false" ht="12.75" hidden="false" customHeight="false" outlineLevel="0" collapsed="false">
      <c r="A31" s="11"/>
      <c r="B31" s="11"/>
      <c r="C31" s="179"/>
      <c r="D31" s="179"/>
      <c r="E31" s="179" t="n">
        <v>6</v>
      </c>
      <c r="F31" s="132"/>
      <c r="G31" s="132"/>
      <c r="H31" s="132"/>
      <c r="I31" s="18"/>
      <c r="K31" s="17"/>
      <c r="L31" s="11"/>
      <c r="M31" s="132"/>
      <c r="N31" s="132"/>
      <c r="O31" s="132"/>
      <c r="P31" s="132"/>
      <c r="Q31" s="132"/>
      <c r="R31" s="132"/>
      <c r="S31" s="132"/>
    </row>
    <row r="32" customFormat="false" ht="12.75" hidden="false" customHeight="false" outlineLevel="0" collapsed="false">
      <c r="A32" s="11"/>
      <c r="B32" s="11"/>
      <c r="C32" s="132"/>
      <c r="D32" s="132"/>
      <c r="E32" s="132"/>
      <c r="F32" s="132"/>
      <c r="G32" s="132"/>
      <c r="H32" s="132"/>
      <c r="I32" s="18"/>
      <c r="K32" s="17"/>
      <c r="L32" s="11"/>
      <c r="M32" s="132"/>
      <c r="N32" s="132"/>
      <c r="O32" s="132"/>
      <c r="P32" s="132"/>
      <c r="Q32" s="132"/>
      <c r="R32" s="132"/>
      <c r="S32" s="132"/>
    </row>
    <row r="33" customFormat="false" ht="12.75" hidden="false" customHeight="false" outlineLevel="0" collapsed="false">
      <c r="A33" s="11"/>
      <c r="B33" s="11"/>
      <c r="C33" s="179"/>
      <c r="D33" s="179"/>
      <c r="E33" s="179"/>
      <c r="F33" s="179"/>
      <c r="G33" s="179"/>
      <c r="H33" s="179"/>
      <c r="I33" s="180"/>
      <c r="K33" s="17"/>
      <c r="L33" s="11"/>
      <c r="M33" s="132"/>
      <c r="N33" s="132"/>
      <c r="O33" s="132"/>
      <c r="P33" s="132"/>
      <c r="Q33" s="132"/>
      <c r="R33" s="132"/>
      <c r="S33" s="132"/>
    </row>
    <row r="34" customFormat="false" ht="12.75" hidden="false" customHeight="false" outlineLevel="0" collapsed="false">
      <c r="A34" s="11"/>
      <c r="B34" s="11"/>
      <c r="C34" s="179"/>
      <c r="D34" s="179"/>
      <c r="E34" s="179"/>
      <c r="F34" s="179"/>
      <c r="G34" s="179"/>
      <c r="H34" s="179"/>
      <c r="I34" s="180"/>
      <c r="K34" s="17"/>
      <c r="L34" s="11"/>
      <c r="M34" s="132"/>
      <c r="N34" s="132"/>
      <c r="O34" s="132"/>
      <c r="P34" s="132"/>
      <c r="Q34" s="132"/>
      <c r="R34" s="132"/>
      <c r="S34" s="132"/>
    </row>
    <row r="35" customFormat="false" ht="12.75" hidden="false" customHeight="false" outlineLevel="0" collapsed="false">
      <c r="A35" s="11"/>
      <c r="B35" s="11" t="s">
        <v>15</v>
      </c>
      <c r="C35" s="179" t="n">
        <v>61</v>
      </c>
      <c r="D35" s="179" t="n">
        <v>19</v>
      </c>
      <c r="E35" s="179" t="n">
        <v>41</v>
      </c>
      <c r="F35" s="179" t="n">
        <v>20</v>
      </c>
      <c r="G35" s="179" t="n">
        <v>19</v>
      </c>
      <c r="H35" s="179" t="n">
        <v>48</v>
      </c>
      <c r="I35" s="180" t="n">
        <v>60</v>
      </c>
      <c r="K35" s="17"/>
      <c r="L35" s="11" t="s">
        <v>15</v>
      </c>
      <c r="M35" s="132" t="n">
        <v>31</v>
      </c>
      <c r="N35" s="132" t="n">
        <v>8</v>
      </c>
      <c r="O35" s="132" t="n">
        <v>18</v>
      </c>
      <c r="P35" s="132" t="n">
        <v>19</v>
      </c>
      <c r="Q35" s="132" t="n">
        <v>40</v>
      </c>
      <c r="R35" s="132" t="n">
        <v>26</v>
      </c>
      <c r="S35" s="132" t="n">
        <v>46</v>
      </c>
    </row>
    <row r="36" customFormat="false" ht="12.75" hidden="false" customHeight="false" outlineLevel="0" collapsed="false">
      <c r="A36" s="11"/>
      <c r="B36" s="11"/>
      <c r="C36" s="179" t="n">
        <v>56</v>
      </c>
      <c r="D36" s="179" t="n">
        <v>27</v>
      </c>
      <c r="E36" s="179" t="n">
        <v>32</v>
      </c>
      <c r="F36" s="179" t="n">
        <v>41</v>
      </c>
      <c r="G36" s="179" t="n">
        <v>2</v>
      </c>
      <c r="H36" s="179" t="n">
        <v>11</v>
      </c>
      <c r="I36" s="180" t="n">
        <v>60</v>
      </c>
      <c r="K36" s="17"/>
      <c r="L36" s="11"/>
      <c r="M36" s="132" t="n">
        <v>21</v>
      </c>
      <c r="N36" s="132" t="n">
        <v>4</v>
      </c>
      <c r="O36" s="132" t="n">
        <v>23</v>
      </c>
      <c r="P36" s="132" t="n">
        <v>16</v>
      </c>
      <c r="Q36" s="132" t="n">
        <v>38</v>
      </c>
      <c r="R36" s="132" t="n">
        <v>18</v>
      </c>
      <c r="S36" s="132" t="n">
        <v>25</v>
      </c>
    </row>
    <row r="37" customFormat="false" ht="12.75" hidden="false" customHeight="false" outlineLevel="0" collapsed="false">
      <c r="A37" s="11"/>
      <c r="B37" s="11"/>
      <c r="C37" s="179" t="n">
        <v>51</v>
      </c>
      <c r="D37" s="179" t="n">
        <v>17</v>
      </c>
      <c r="E37" s="179" t="n">
        <v>26</v>
      </c>
      <c r="F37" s="179" t="n">
        <v>58</v>
      </c>
      <c r="G37" s="179" t="n">
        <v>5</v>
      </c>
      <c r="H37" s="179" t="n">
        <v>43</v>
      </c>
      <c r="I37" s="180" t="n">
        <v>66</v>
      </c>
      <c r="K37" s="17"/>
      <c r="L37" s="11"/>
      <c r="M37" s="132" t="n">
        <v>21</v>
      </c>
      <c r="N37" s="132" t="n">
        <v>32</v>
      </c>
      <c r="O37" s="132" t="n">
        <v>3</v>
      </c>
      <c r="P37" s="132" t="n">
        <v>18</v>
      </c>
      <c r="Q37" s="132" t="n">
        <v>4</v>
      </c>
      <c r="R37" s="132" t="n">
        <v>15</v>
      </c>
      <c r="S37" s="132" t="n">
        <v>13</v>
      </c>
    </row>
    <row r="38" customFormat="false" ht="12.75" hidden="false" customHeight="false" outlineLevel="0" collapsed="false">
      <c r="A38" s="11"/>
      <c r="B38" s="11"/>
      <c r="C38" s="179" t="n">
        <v>48</v>
      </c>
      <c r="D38" s="179" t="n">
        <v>21</v>
      </c>
      <c r="E38" s="179" t="n">
        <v>24</v>
      </c>
      <c r="F38" s="179" t="n">
        <v>41</v>
      </c>
      <c r="G38" s="179"/>
      <c r="H38" s="179" t="n">
        <v>17</v>
      </c>
      <c r="I38" s="180"/>
      <c r="K38" s="17"/>
      <c r="L38" s="11"/>
      <c r="M38" s="132" t="n">
        <v>31</v>
      </c>
      <c r="N38" s="132" t="n">
        <v>29</v>
      </c>
      <c r="O38" s="132" t="n">
        <v>4</v>
      </c>
      <c r="P38" s="132" t="n">
        <v>25</v>
      </c>
      <c r="Q38" s="132" t="n">
        <v>3</v>
      </c>
      <c r="R38" s="132"/>
      <c r="S38" s="132" t="n">
        <v>47</v>
      </c>
    </row>
    <row r="39" customFormat="false" ht="12.75" hidden="false" customHeight="false" outlineLevel="0" collapsed="false">
      <c r="A39" s="11"/>
      <c r="B39" s="11"/>
      <c r="C39" s="179" t="n">
        <v>62</v>
      </c>
      <c r="D39" s="179" t="n">
        <v>48</v>
      </c>
      <c r="E39" s="179" t="n">
        <v>38</v>
      </c>
      <c r="F39" s="179"/>
      <c r="G39" s="179"/>
      <c r="H39" s="179" t="n">
        <v>42</v>
      </c>
      <c r="I39" s="180"/>
      <c r="K39" s="17"/>
      <c r="L39" s="11"/>
      <c r="M39" s="132" t="n">
        <v>35</v>
      </c>
      <c r="N39" s="132" t="n">
        <v>24</v>
      </c>
      <c r="O39" s="132"/>
      <c r="P39" s="132"/>
      <c r="Q39" s="132" t="n">
        <v>2</v>
      </c>
      <c r="R39" s="132"/>
      <c r="S39" s="132" t="n">
        <v>45</v>
      </c>
    </row>
    <row r="40" customFormat="false" ht="12.75" hidden="false" customHeight="false" outlineLevel="0" collapsed="false">
      <c r="A40" s="11"/>
      <c r="B40" s="11"/>
      <c r="C40" s="179"/>
      <c r="D40" s="179" t="n">
        <v>51</v>
      </c>
      <c r="E40" s="179" t="n">
        <v>13</v>
      </c>
      <c r="F40" s="179"/>
      <c r="G40" s="179"/>
      <c r="H40" s="179"/>
      <c r="I40" s="180"/>
      <c r="K40" s="17"/>
      <c r="L40" s="11"/>
      <c r="M40" s="132"/>
      <c r="N40" s="132"/>
      <c r="O40" s="132"/>
      <c r="P40" s="132"/>
      <c r="Q40" s="132"/>
      <c r="R40" s="132"/>
      <c r="S40" s="132"/>
    </row>
    <row r="41" customFormat="false" ht="12.75" hidden="false" customHeight="false" outlineLevel="0" collapsed="false">
      <c r="A41" s="11"/>
      <c r="B41" s="11"/>
      <c r="C41" s="179"/>
      <c r="D41" s="179"/>
      <c r="E41" s="179" t="n">
        <v>29</v>
      </c>
      <c r="F41" s="179"/>
      <c r="G41" s="179"/>
      <c r="H41" s="179"/>
      <c r="I41" s="180"/>
      <c r="K41" s="17"/>
      <c r="L41" s="11"/>
      <c r="M41" s="132"/>
      <c r="N41" s="132"/>
      <c r="O41" s="132"/>
      <c r="P41" s="132"/>
      <c r="Q41" s="132"/>
      <c r="R41" s="132"/>
      <c r="S41" s="132"/>
    </row>
    <row r="42" customFormat="false" ht="12.75" hidden="false" customHeight="false" outlineLevel="0" collapsed="false">
      <c r="A42" s="11"/>
      <c r="B42" s="11"/>
      <c r="C42" s="179"/>
      <c r="D42" s="179"/>
      <c r="E42" s="179"/>
      <c r="F42" s="179"/>
      <c r="G42" s="179"/>
      <c r="H42" s="179"/>
      <c r="I42" s="180"/>
      <c r="K42" s="17"/>
      <c r="L42" s="11"/>
      <c r="M42" s="132"/>
      <c r="N42" s="132"/>
      <c r="O42" s="132"/>
      <c r="P42" s="132"/>
      <c r="Q42" s="132"/>
      <c r="R42" s="132"/>
      <c r="S42" s="132"/>
    </row>
    <row r="43" customFormat="false" ht="12.75" hidden="false" customHeight="false" outlineLevel="0" collapsed="false">
      <c r="A43" s="11"/>
      <c r="B43" s="11"/>
      <c r="C43" s="179"/>
      <c r="D43" s="179"/>
      <c r="E43" s="179"/>
      <c r="F43" s="179"/>
      <c r="G43" s="179"/>
      <c r="H43" s="179"/>
      <c r="I43" s="180"/>
      <c r="K43" s="17"/>
      <c r="L43" s="11"/>
      <c r="M43" s="132"/>
      <c r="N43" s="132"/>
      <c r="O43" s="132"/>
      <c r="P43" s="132"/>
      <c r="Q43" s="132"/>
      <c r="R43" s="132"/>
      <c r="S43" s="132"/>
    </row>
    <row r="44" customFormat="false" ht="13.5" hidden="false" customHeight="false" outlineLevel="0" collapsed="false">
      <c r="A44" s="11"/>
      <c r="B44" s="11"/>
      <c r="C44" s="179"/>
      <c r="D44" s="179"/>
      <c r="E44" s="179"/>
      <c r="F44" s="179"/>
      <c r="G44" s="179"/>
      <c r="H44" s="179"/>
      <c r="I44" s="180"/>
      <c r="K44" s="17"/>
      <c r="L44" s="11"/>
      <c r="M44" s="179"/>
      <c r="N44" s="179"/>
      <c r="O44" s="179"/>
      <c r="P44" s="179"/>
      <c r="Q44" s="179"/>
      <c r="R44" s="179"/>
      <c r="S44" s="179"/>
    </row>
    <row r="45" customFormat="false" ht="12.75" hidden="false" customHeight="false" outlineLevel="0" collapsed="false">
      <c r="A45" s="181" t="s">
        <v>16</v>
      </c>
      <c r="B45" s="182" t="s">
        <v>12</v>
      </c>
      <c r="C45" s="183" t="n">
        <v>48</v>
      </c>
      <c r="D45" s="183" t="n">
        <v>13</v>
      </c>
      <c r="E45" s="183" t="n">
        <v>14</v>
      </c>
      <c r="F45" s="183" t="n">
        <v>4</v>
      </c>
      <c r="G45" s="183" t="n">
        <v>47</v>
      </c>
      <c r="H45" s="183" t="n">
        <v>10</v>
      </c>
      <c r="I45" s="184" t="n">
        <v>40</v>
      </c>
      <c r="K45" s="181" t="s">
        <v>16</v>
      </c>
      <c r="L45" s="182" t="s">
        <v>12</v>
      </c>
      <c r="M45" s="183" t="n">
        <v>38</v>
      </c>
      <c r="N45" s="183" t="n">
        <v>39</v>
      </c>
      <c r="O45" s="183" t="n">
        <v>3</v>
      </c>
      <c r="P45" s="183" t="n">
        <v>19</v>
      </c>
      <c r="Q45" s="183" t="n">
        <v>51</v>
      </c>
      <c r="R45" s="183" t="n">
        <v>8</v>
      </c>
      <c r="S45" s="183" t="n">
        <v>42</v>
      </c>
    </row>
    <row r="46" customFormat="false" ht="12.75" hidden="false" customHeight="false" outlineLevel="0" collapsed="false">
      <c r="A46" s="11"/>
      <c r="B46" s="11"/>
      <c r="C46" s="132" t="n">
        <v>35</v>
      </c>
      <c r="D46" s="132" t="n">
        <v>12</v>
      </c>
      <c r="E46" s="132" t="n">
        <v>28</v>
      </c>
      <c r="F46" s="132" t="n">
        <v>19</v>
      </c>
      <c r="G46" s="132" t="n">
        <v>43</v>
      </c>
      <c r="H46" s="132" t="n">
        <v>22</v>
      </c>
      <c r="I46" s="18" t="n">
        <v>43</v>
      </c>
      <c r="K46" s="17"/>
      <c r="L46" s="11"/>
      <c r="M46" s="132" t="n">
        <v>36</v>
      </c>
      <c r="N46" s="132" t="n">
        <v>8</v>
      </c>
      <c r="O46" s="132" t="n">
        <v>8</v>
      </c>
      <c r="P46" s="132" t="n">
        <v>28</v>
      </c>
      <c r="Q46" s="132" t="n">
        <v>53</v>
      </c>
      <c r="R46" s="132" t="n">
        <v>8</v>
      </c>
      <c r="S46" s="132" t="n">
        <v>10</v>
      </c>
    </row>
    <row r="47" customFormat="false" ht="12.75" hidden="false" customHeight="false" outlineLevel="0" collapsed="false">
      <c r="A47" s="11"/>
      <c r="B47" s="11"/>
      <c r="C47" s="132" t="n">
        <v>19</v>
      </c>
      <c r="D47" s="132" t="n">
        <v>50</v>
      </c>
      <c r="E47" s="132" t="n">
        <v>40</v>
      </c>
      <c r="F47" s="132" t="n">
        <v>36</v>
      </c>
      <c r="G47" s="132"/>
      <c r="H47" s="132" t="n">
        <v>46</v>
      </c>
      <c r="I47" s="18"/>
      <c r="K47" s="17"/>
      <c r="L47" s="11"/>
      <c r="M47" s="132" t="n">
        <v>41</v>
      </c>
      <c r="N47" s="132" t="n">
        <v>32</v>
      </c>
      <c r="O47" s="132" t="n">
        <v>10</v>
      </c>
      <c r="P47" s="132" t="n">
        <v>41</v>
      </c>
      <c r="Q47" s="132" t="n">
        <v>41</v>
      </c>
      <c r="R47" s="132" t="n">
        <v>30</v>
      </c>
      <c r="S47" s="132" t="n">
        <v>43</v>
      </c>
    </row>
    <row r="48" customFormat="false" ht="12.75" hidden="false" customHeight="false" outlineLevel="0" collapsed="false">
      <c r="A48" s="11"/>
      <c r="B48" s="11"/>
      <c r="C48" s="132" t="n">
        <v>5</v>
      </c>
      <c r="D48" s="132" t="n">
        <v>47</v>
      </c>
      <c r="E48" s="132" t="n">
        <v>28</v>
      </c>
      <c r="F48" s="132" t="n">
        <v>43</v>
      </c>
      <c r="G48" s="132"/>
      <c r="H48" s="132" t="n">
        <v>47</v>
      </c>
      <c r="I48" s="18"/>
      <c r="K48" s="17"/>
      <c r="L48" s="11"/>
      <c r="M48" s="132" t="n">
        <v>3</v>
      </c>
      <c r="N48" s="132" t="n">
        <v>9</v>
      </c>
      <c r="O48" s="132" t="n">
        <v>11</v>
      </c>
      <c r="P48" s="132" t="n">
        <v>44</v>
      </c>
      <c r="Q48" s="132" t="n">
        <v>22</v>
      </c>
      <c r="R48" s="132" t="n">
        <v>32</v>
      </c>
      <c r="S48" s="132"/>
    </row>
    <row r="49" customFormat="false" ht="12.75" hidden="false" customHeight="false" outlineLevel="0" collapsed="false">
      <c r="A49" s="11"/>
      <c r="B49" s="11"/>
      <c r="C49" s="132"/>
      <c r="D49" s="132" t="n">
        <v>30</v>
      </c>
      <c r="E49" s="132" t="n">
        <v>37</v>
      </c>
      <c r="F49" s="132" t="n">
        <v>49</v>
      </c>
      <c r="G49" s="132"/>
      <c r="H49" s="132" t="n">
        <v>46</v>
      </c>
      <c r="I49" s="18"/>
      <c r="K49" s="17"/>
      <c r="L49" s="11"/>
      <c r="M49" s="132" t="n">
        <v>41</v>
      </c>
      <c r="N49" s="132" t="n">
        <v>29</v>
      </c>
      <c r="O49" s="132" t="n">
        <v>9</v>
      </c>
      <c r="P49" s="132" t="n">
        <v>21</v>
      </c>
      <c r="Q49" s="132"/>
      <c r="R49" s="132" t="n">
        <v>35</v>
      </c>
      <c r="S49" s="132"/>
    </row>
    <row r="50" customFormat="false" ht="12.75" hidden="false" customHeight="false" outlineLevel="0" collapsed="false">
      <c r="A50" s="11"/>
      <c r="B50" s="11"/>
      <c r="C50" s="132"/>
      <c r="D50" s="132" t="n">
        <v>20</v>
      </c>
      <c r="E50" s="132" t="n">
        <v>38</v>
      </c>
      <c r="F50" s="132"/>
      <c r="G50" s="132"/>
      <c r="H50" s="132"/>
      <c r="I50" s="18"/>
      <c r="K50" s="17"/>
      <c r="L50" s="11"/>
      <c r="M50" s="132" t="n">
        <v>42</v>
      </c>
      <c r="N50" s="132" t="n">
        <v>5</v>
      </c>
      <c r="O50" s="132" t="n">
        <v>7</v>
      </c>
      <c r="P50" s="132" t="n">
        <v>22</v>
      </c>
      <c r="Q50" s="132"/>
      <c r="R50" s="132"/>
      <c r="S50" s="132"/>
    </row>
    <row r="51" customFormat="false" ht="12.75" hidden="false" customHeight="false" outlineLevel="0" collapsed="false">
      <c r="A51" s="11"/>
      <c r="B51" s="11"/>
      <c r="C51" s="132"/>
      <c r="D51" s="132"/>
      <c r="E51" s="132" t="n">
        <v>27</v>
      </c>
      <c r="F51" s="132"/>
      <c r="G51" s="132"/>
      <c r="H51" s="132"/>
      <c r="I51" s="18"/>
      <c r="K51" s="17"/>
      <c r="L51" s="11"/>
      <c r="M51" s="132"/>
      <c r="N51" s="132" t="n">
        <v>13</v>
      </c>
      <c r="O51" s="132"/>
      <c r="P51" s="132" t="n">
        <v>29</v>
      </c>
      <c r="Q51" s="132"/>
      <c r="R51" s="132"/>
      <c r="S51" s="132"/>
    </row>
    <row r="52" customFormat="false" ht="12.75" hidden="false" customHeight="false" outlineLevel="0" collapsed="false">
      <c r="A52" s="11"/>
      <c r="B52" s="11" t="s">
        <v>13</v>
      </c>
      <c r="C52" s="132" t="n">
        <v>52</v>
      </c>
      <c r="D52" s="132" t="n">
        <v>40</v>
      </c>
      <c r="E52" s="132" t="n">
        <v>34</v>
      </c>
      <c r="F52" s="132" t="s">
        <v>39</v>
      </c>
      <c r="G52" s="132" t="n">
        <v>16</v>
      </c>
      <c r="H52" s="132" t="n">
        <v>42</v>
      </c>
      <c r="I52" s="18" t="n">
        <v>10</v>
      </c>
      <c r="K52" s="17"/>
      <c r="L52" s="11" t="s">
        <v>13</v>
      </c>
      <c r="M52" s="132" t="n">
        <v>33</v>
      </c>
      <c r="N52" s="132" t="n">
        <v>2</v>
      </c>
      <c r="O52" s="132" t="n">
        <v>5</v>
      </c>
      <c r="P52" s="132" t="n">
        <v>34</v>
      </c>
      <c r="Q52" s="132" t="n">
        <v>16</v>
      </c>
      <c r="R52" s="132" t="n">
        <v>10</v>
      </c>
      <c r="S52" s="132" t="n">
        <v>13</v>
      </c>
    </row>
    <row r="53" customFormat="false" ht="12.75" hidden="false" customHeight="false" outlineLevel="0" collapsed="false">
      <c r="A53" s="11"/>
      <c r="B53" s="11"/>
      <c r="C53" s="132" t="n">
        <v>56</v>
      </c>
      <c r="D53" s="132" t="n">
        <v>40</v>
      </c>
      <c r="E53" s="132" t="n">
        <v>35</v>
      </c>
      <c r="F53" s="132"/>
      <c r="G53" s="132" t="n">
        <v>15</v>
      </c>
      <c r="H53" s="132" t="n">
        <v>45</v>
      </c>
      <c r="I53" s="18" t="n">
        <v>30</v>
      </c>
      <c r="K53" s="17"/>
      <c r="L53" s="11"/>
      <c r="M53" s="132" t="n">
        <v>32</v>
      </c>
      <c r="N53" s="132" t="n">
        <v>25</v>
      </c>
      <c r="O53" s="132" t="n">
        <v>20</v>
      </c>
      <c r="P53" s="132" t="n">
        <v>36</v>
      </c>
      <c r="Q53" s="132" t="n">
        <v>35</v>
      </c>
      <c r="R53" s="132" t="n">
        <v>12</v>
      </c>
      <c r="S53" s="132" t="n">
        <v>12</v>
      </c>
    </row>
    <row r="54" customFormat="false" ht="12.75" hidden="false" customHeight="false" outlineLevel="0" collapsed="false">
      <c r="A54" s="11"/>
      <c r="B54" s="11"/>
      <c r="C54" s="132" t="n">
        <v>63</v>
      </c>
      <c r="D54" s="132" t="n">
        <v>45</v>
      </c>
      <c r="E54" s="132" t="n">
        <v>30</v>
      </c>
      <c r="F54" s="132"/>
      <c r="G54" s="132"/>
      <c r="H54" s="132" t="n">
        <v>43</v>
      </c>
      <c r="I54" s="18" t="n">
        <v>4</v>
      </c>
      <c r="K54" s="17"/>
      <c r="L54" s="11"/>
      <c r="M54" s="132" t="n">
        <v>47</v>
      </c>
      <c r="N54" s="132" t="n">
        <v>35</v>
      </c>
      <c r="O54" s="132" t="n">
        <v>25</v>
      </c>
      <c r="P54" s="132" t="n">
        <v>35</v>
      </c>
      <c r="Q54" s="132" t="n">
        <v>43</v>
      </c>
      <c r="R54" s="132" t="n">
        <v>21</v>
      </c>
      <c r="S54" s="132" t="n">
        <v>2</v>
      </c>
    </row>
    <row r="55" customFormat="false" ht="12.75" hidden="false" customHeight="false" outlineLevel="0" collapsed="false">
      <c r="A55" s="11"/>
      <c r="B55" s="11"/>
      <c r="C55" s="132" t="n">
        <v>28</v>
      </c>
      <c r="D55" s="132" t="n">
        <v>40</v>
      </c>
      <c r="E55" s="132" t="n">
        <v>25</v>
      </c>
      <c r="F55" s="132"/>
      <c r="G55" s="132"/>
      <c r="H55" s="132" t="n">
        <v>48</v>
      </c>
      <c r="I55" s="18" t="n">
        <v>62</v>
      </c>
      <c r="K55" s="17"/>
      <c r="L55" s="11"/>
      <c r="M55" s="132" t="n">
        <v>53</v>
      </c>
      <c r="N55" s="132" t="n">
        <v>35</v>
      </c>
      <c r="O55" s="132" t="n">
        <v>20</v>
      </c>
      <c r="P55" s="132" t="n">
        <v>64</v>
      </c>
      <c r="Q55" s="132" t="n">
        <v>47</v>
      </c>
      <c r="R55" s="132" t="n">
        <v>26</v>
      </c>
      <c r="S55" s="132" t="n">
        <v>15</v>
      </c>
    </row>
    <row r="56" customFormat="false" ht="12.75" hidden="false" customHeight="false" outlineLevel="0" collapsed="false">
      <c r="A56" s="11"/>
      <c r="B56" s="11"/>
      <c r="C56" s="132" t="n">
        <v>46</v>
      </c>
      <c r="D56" s="132" t="n">
        <v>20</v>
      </c>
      <c r="E56" s="132" t="n">
        <v>28</v>
      </c>
      <c r="F56" s="132"/>
      <c r="G56" s="132"/>
      <c r="H56" s="132"/>
      <c r="I56" s="18" t="n">
        <v>61</v>
      </c>
      <c r="K56" s="17"/>
      <c r="L56" s="11"/>
      <c r="M56" s="132"/>
      <c r="N56" s="132" t="n">
        <v>7</v>
      </c>
      <c r="O56" s="132" t="n">
        <v>22</v>
      </c>
      <c r="P56" s="132" t="n">
        <v>65</v>
      </c>
      <c r="Q56" s="132"/>
      <c r="R56" s="132"/>
      <c r="S56" s="132" t="n">
        <v>14</v>
      </c>
    </row>
    <row r="57" customFormat="false" ht="12.75" hidden="false" customHeight="false" outlineLevel="0" collapsed="false">
      <c r="A57" s="11"/>
      <c r="B57" s="11"/>
      <c r="C57" s="132"/>
      <c r="D57" s="132" t="n">
        <v>40</v>
      </c>
      <c r="E57" s="132"/>
      <c r="F57" s="132"/>
      <c r="G57" s="132"/>
      <c r="H57" s="132"/>
      <c r="I57" s="18"/>
      <c r="K57" s="17"/>
      <c r="L57" s="11"/>
      <c r="M57" s="132"/>
      <c r="N57" s="132" t="n">
        <v>20</v>
      </c>
      <c r="O57" s="132"/>
      <c r="P57" s="132"/>
      <c r="Q57" s="132"/>
      <c r="R57" s="132"/>
      <c r="S57" s="132" t="n">
        <v>17</v>
      </c>
    </row>
    <row r="58" customFormat="false" ht="12.75" hidden="false" customHeight="false" outlineLevel="0" collapsed="false">
      <c r="A58" s="11"/>
      <c r="B58" s="11"/>
      <c r="C58" s="132"/>
      <c r="D58" s="132"/>
      <c r="E58" s="132"/>
      <c r="F58" s="132"/>
      <c r="G58" s="132"/>
      <c r="H58" s="132"/>
      <c r="I58" s="18"/>
      <c r="K58" s="17"/>
      <c r="L58" s="11"/>
      <c r="M58" s="132"/>
      <c r="N58" s="132"/>
      <c r="O58" s="132"/>
      <c r="P58" s="132"/>
      <c r="Q58" s="132"/>
      <c r="R58" s="132"/>
      <c r="S58" s="132"/>
    </row>
    <row r="59" customFormat="false" ht="12.75" hidden="false" customHeight="false" outlineLevel="0" collapsed="false">
      <c r="A59" s="11"/>
      <c r="B59" s="11" t="s">
        <v>14</v>
      </c>
      <c r="C59" s="132" t="n">
        <v>15</v>
      </c>
      <c r="D59" s="132" t="n">
        <v>20</v>
      </c>
      <c r="E59" s="132" t="n">
        <v>22</v>
      </c>
      <c r="F59" s="132" t="n">
        <v>19</v>
      </c>
      <c r="G59" s="132" t="n">
        <v>17</v>
      </c>
      <c r="H59" s="132" t="n">
        <v>33</v>
      </c>
      <c r="I59" s="18" t="n">
        <v>50</v>
      </c>
      <c r="K59" s="11"/>
      <c r="L59" s="11" t="s">
        <v>14</v>
      </c>
      <c r="M59" s="132" t="n">
        <v>40</v>
      </c>
      <c r="N59" s="132" t="n">
        <v>30</v>
      </c>
      <c r="O59" s="132" t="n">
        <v>3</v>
      </c>
      <c r="P59" s="132" t="n">
        <v>20</v>
      </c>
      <c r="Q59" s="132" t="n">
        <v>11</v>
      </c>
      <c r="R59" s="132" t="n">
        <v>33</v>
      </c>
      <c r="S59" s="18" t="n">
        <v>32</v>
      </c>
    </row>
    <row r="60" customFormat="false" ht="12.75" hidden="false" customHeight="false" outlineLevel="0" collapsed="false">
      <c r="A60" s="11"/>
      <c r="B60" s="11"/>
      <c r="C60" s="132" t="n">
        <v>30</v>
      </c>
      <c r="D60" s="132" t="n">
        <v>20</v>
      </c>
      <c r="E60" s="132" t="n">
        <v>25</v>
      </c>
      <c r="F60" s="132" t="n">
        <v>30</v>
      </c>
      <c r="G60" s="132" t="n">
        <v>19</v>
      </c>
      <c r="H60" s="132" t="n">
        <v>39</v>
      </c>
      <c r="I60" s="18" t="n">
        <v>51</v>
      </c>
      <c r="K60" s="11"/>
      <c r="L60" s="11"/>
      <c r="M60" s="132" t="n">
        <v>40</v>
      </c>
      <c r="N60" s="132" t="n">
        <v>41</v>
      </c>
      <c r="O60" s="132" t="n">
        <v>6</v>
      </c>
      <c r="P60" s="132" t="n">
        <v>21</v>
      </c>
      <c r="Q60" s="132" t="n">
        <v>38</v>
      </c>
      <c r="R60" s="132" t="n">
        <v>8</v>
      </c>
      <c r="S60" s="18" t="n">
        <v>36</v>
      </c>
    </row>
    <row r="61" customFormat="false" ht="12.75" hidden="false" customHeight="false" outlineLevel="0" collapsed="false">
      <c r="A61" s="11"/>
      <c r="B61" s="11"/>
      <c r="C61" s="132" t="n">
        <v>25</v>
      </c>
      <c r="D61" s="132" t="n">
        <v>22</v>
      </c>
      <c r="E61" s="132" t="n">
        <v>28</v>
      </c>
      <c r="F61" s="132" t="n">
        <v>20</v>
      </c>
      <c r="G61" s="132"/>
      <c r="H61" s="132" t="n">
        <v>34</v>
      </c>
      <c r="I61" s="18" t="n">
        <v>21</v>
      </c>
      <c r="K61" s="11"/>
      <c r="L61" s="11"/>
      <c r="M61" s="132" t="n">
        <v>45</v>
      </c>
      <c r="N61" s="132" t="n">
        <v>46</v>
      </c>
      <c r="O61" s="132" t="n">
        <v>8</v>
      </c>
      <c r="P61" s="132" t="n">
        <v>28</v>
      </c>
      <c r="Q61" s="132" t="n">
        <v>38</v>
      </c>
      <c r="R61" s="132" t="n">
        <v>24</v>
      </c>
      <c r="S61" s="18" t="n">
        <v>3</v>
      </c>
    </row>
    <row r="62" customFormat="false" ht="12.75" hidden="false" customHeight="false" outlineLevel="0" collapsed="false">
      <c r="A62" s="11"/>
      <c r="B62" s="11"/>
      <c r="C62" s="132"/>
      <c r="D62" s="132" t="n">
        <v>31</v>
      </c>
      <c r="E62" s="132" t="n">
        <v>26</v>
      </c>
      <c r="F62" s="132" t="n">
        <v>16</v>
      </c>
      <c r="G62" s="132"/>
      <c r="H62" s="132" t="n">
        <v>7</v>
      </c>
      <c r="I62" s="18" t="n">
        <v>7</v>
      </c>
      <c r="K62" s="11"/>
      <c r="L62" s="11"/>
      <c r="M62" s="132" t="n">
        <v>50</v>
      </c>
      <c r="N62" s="132" t="n">
        <v>22</v>
      </c>
      <c r="O62" s="132" t="n">
        <v>11</v>
      </c>
      <c r="P62" s="132" t="n">
        <v>25</v>
      </c>
      <c r="Q62" s="132"/>
      <c r="R62" s="132" t="n">
        <v>3</v>
      </c>
      <c r="S62" s="18" t="n">
        <v>3</v>
      </c>
    </row>
    <row r="63" customFormat="false" ht="12.75" hidden="false" customHeight="false" outlineLevel="0" collapsed="false">
      <c r="A63" s="11"/>
      <c r="B63" s="11"/>
      <c r="C63" s="132"/>
      <c r="D63" s="132" t="n">
        <v>22</v>
      </c>
      <c r="E63" s="132" t="n">
        <v>29</v>
      </c>
      <c r="F63" s="132"/>
      <c r="G63" s="132"/>
      <c r="H63" s="132" t="n">
        <v>13</v>
      </c>
      <c r="I63" s="18"/>
      <c r="K63" s="11"/>
      <c r="L63" s="11"/>
      <c r="M63" s="132" t="n">
        <v>50</v>
      </c>
      <c r="N63" s="132" t="n">
        <v>6</v>
      </c>
      <c r="O63" s="132" t="n">
        <v>14</v>
      </c>
      <c r="P63" s="132" t="n">
        <v>3</v>
      </c>
      <c r="Q63" s="132"/>
      <c r="R63" s="132" t="n">
        <v>4</v>
      </c>
      <c r="S63" s="18"/>
    </row>
    <row r="64" customFormat="false" ht="12.75" hidden="false" customHeight="false" outlineLevel="0" collapsed="false">
      <c r="A64" s="11"/>
      <c r="B64" s="11"/>
      <c r="C64" s="132"/>
      <c r="D64" s="132" t="n">
        <v>48</v>
      </c>
      <c r="E64" s="132"/>
      <c r="F64" s="132"/>
      <c r="G64" s="132"/>
      <c r="H64" s="132"/>
      <c r="I64" s="18"/>
      <c r="K64" s="11"/>
      <c r="L64" s="11"/>
      <c r="M64" s="132" t="n">
        <v>50</v>
      </c>
      <c r="N64" s="132"/>
      <c r="O64" s="132"/>
      <c r="P64" s="132" t="n">
        <v>2</v>
      </c>
      <c r="Q64" s="132"/>
      <c r="R64" s="132" t="n">
        <v>12</v>
      </c>
      <c r="S64" s="18"/>
    </row>
    <row r="65" customFormat="false" ht="12.75" hidden="false" customHeight="false" outlineLevel="0" collapsed="false">
      <c r="A65" s="11"/>
      <c r="B65" s="11"/>
      <c r="C65" s="132"/>
      <c r="D65" s="132"/>
      <c r="E65" s="132"/>
      <c r="F65" s="132"/>
      <c r="G65" s="132"/>
      <c r="H65" s="132"/>
      <c r="I65" s="18"/>
      <c r="K65" s="11"/>
      <c r="L65" s="11"/>
      <c r="M65" s="132" t="n">
        <v>4</v>
      </c>
      <c r="N65" s="132"/>
      <c r="O65" s="132"/>
      <c r="P65" s="132" t="n">
        <v>3</v>
      </c>
      <c r="Q65" s="132"/>
      <c r="R65" s="132"/>
      <c r="S65" s="18"/>
    </row>
    <row r="66" customFormat="false" ht="12.75" hidden="false" customHeight="false" outlineLevel="0" collapsed="false">
      <c r="A66" s="11"/>
      <c r="B66" s="11"/>
      <c r="C66" s="132"/>
      <c r="D66" s="132"/>
      <c r="E66" s="132"/>
      <c r="F66" s="132"/>
      <c r="G66" s="132"/>
      <c r="H66" s="132"/>
      <c r="I66" s="18"/>
      <c r="K66" s="11"/>
      <c r="L66" s="11"/>
      <c r="M66" s="132" t="n">
        <v>4</v>
      </c>
      <c r="N66" s="132"/>
      <c r="O66" s="132"/>
      <c r="P66" s="132" t="n">
        <v>3</v>
      </c>
      <c r="Q66" s="132"/>
      <c r="R66" s="132"/>
      <c r="S66" s="18"/>
    </row>
    <row r="67" customFormat="false" ht="12.75" hidden="false" customHeight="false" outlineLevel="0" collapsed="false">
      <c r="A67" s="11"/>
      <c r="B67" s="11"/>
      <c r="C67" s="132"/>
      <c r="D67" s="132"/>
      <c r="E67" s="132"/>
      <c r="F67" s="132"/>
      <c r="G67" s="132"/>
      <c r="H67" s="132"/>
      <c r="I67" s="18"/>
      <c r="K67" s="11"/>
      <c r="L67" s="11"/>
      <c r="M67" s="132" t="n">
        <v>3</v>
      </c>
      <c r="N67" s="132"/>
      <c r="O67" s="132"/>
      <c r="P67" s="132"/>
      <c r="Q67" s="132"/>
      <c r="R67" s="132"/>
      <c r="S67" s="18"/>
    </row>
    <row r="68" customFormat="false" ht="12.75" hidden="false" customHeight="false" outlineLevel="0" collapsed="false">
      <c r="A68" s="11"/>
      <c r="B68" s="11"/>
      <c r="C68" s="132"/>
      <c r="D68" s="132"/>
      <c r="E68" s="132"/>
      <c r="F68" s="132"/>
      <c r="G68" s="132"/>
      <c r="H68" s="132"/>
      <c r="I68" s="18"/>
      <c r="K68" s="11"/>
      <c r="L68" s="11"/>
      <c r="M68" s="132" t="n">
        <v>5</v>
      </c>
      <c r="N68" s="132"/>
      <c r="O68" s="132"/>
      <c r="P68" s="132"/>
      <c r="Q68" s="132"/>
      <c r="R68" s="132"/>
      <c r="S68" s="18"/>
    </row>
    <row r="69" customFormat="false" ht="12.75" hidden="false" customHeight="false" outlineLevel="0" collapsed="false">
      <c r="A69" s="11"/>
      <c r="B69" s="11"/>
      <c r="C69" s="132"/>
      <c r="D69" s="132"/>
      <c r="E69" s="132"/>
      <c r="F69" s="132"/>
      <c r="G69" s="132"/>
      <c r="H69" s="132"/>
      <c r="I69" s="18"/>
      <c r="K69" s="11"/>
      <c r="L69" s="11"/>
      <c r="M69" s="132"/>
      <c r="N69" s="132"/>
      <c r="O69" s="132"/>
      <c r="P69" s="132"/>
      <c r="Q69" s="132"/>
      <c r="R69" s="132"/>
      <c r="S69" s="18"/>
    </row>
    <row r="70" customFormat="false" ht="12.75" hidden="false" customHeight="false" outlineLevel="0" collapsed="false">
      <c r="A70" s="11"/>
      <c r="B70" s="11" t="s">
        <v>15</v>
      </c>
      <c r="C70" s="132" t="n">
        <v>60</v>
      </c>
      <c r="D70" s="132" t="n">
        <v>25</v>
      </c>
      <c r="E70" s="132" t="n">
        <v>35</v>
      </c>
      <c r="F70" s="132" t="n">
        <v>35</v>
      </c>
      <c r="G70" s="132" t="n">
        <v>25</v>
      </c>
      <c r="H70" s="132" t="n">
        <v>13</v>
      </c>
      <c r="I70" s="18" t="n">
        <v>70</v>
      </c>
      <c r="K70" s="11"/>
      <c r="L70" s="11" t="s">
        <v>15</v>
      </c>
      <c r="M70" s="132" t="n">
        <v>60</v>
      </c>
      <c r="N70" s="132" t="n">
        <v>39</v>
      </c>
      <c r="O70" s="132" t="n">
        <v>17</v>
      </c>
      <c r="P70" s="132" t="n">
        <v>13</v>
      </c>
      <c r="Q70" s="132" t="n">
        <v>54</v>
      </c>
      <c r="R70" s="132" t="n">
        <v>33</v>
      </c>
      <c r="S70" s="18" t="n">
        <v>50</v>
      </c>
    </row>
    <row r="71" customFormat="false" ht="12.75" hidden="false" customHeight="false" outlineLevel="0" collapsed="false">
      <c r="A71" s="11"/>
      <c r="B71" s="11"/>
      <c r="C71" s="132" t="n">
        <v>55</v>
      </c>
      <c r="D71" s="132" t="n">
        <v>25</v>
      </c>
      <c r="E71" s="132" t="n">
        <v>35</v>
      </c>
      <c r="F71" s="132" t="n">
        <v>43</v>
      </c>
      <c r="G71" s="132" t="n">
        <v>15</v>
      </c>
      <c r="H71" s="132" t="n">
        <v>22</v>
      </c>
      <c r="I71" s="18" t="n">
        <v>65</v>
      </c>
      <c r="K71" s="11"/>
      <c r="L71" s="11"/>
      <c r="M71" s="132" t="n">
        <v>55</v>
      </c>
      <c r="N71" s="132" t="n">
        <v>22</v>
      </c>
      <c r="O71" s="132" t="n">
        <v>17</v>
      </c>
      <c r="P71" s="132" t="n">
        <v>14</v>
      </c>
      <c r="Q71" s="132" t="n">
        <v>47</v>
      </c>
      <c r="R71" s="132" t="n">
        <v>28</v>
      </c>
      <c r="S71" s="18" t="n">
        <v>60</v>
      </c>
    </row>
    <row r="72" customFormat="false" ht="12.75" hidden="false" customHeight="false" outlineLevel="0" collapsed="false">
      <c r="A72" s="11"/>
      <c r="B72" s="11"/>
      <c r="C72" s="132" t="n">
        <v>30</v>
      </c>
      <c r="D72" s="132" t="n">
        <v>29</v>
      </c>
      <c r="E72" s="132" t="n">
        <v>12</v>
      </c>
      <c r="F72" s="132" t="n">
        <v>45</v>
      </c>
      <c r="G72" s="132"/>
      <c r="H72" s="132" t="n">
        <v>39</v>
      </c>
      <c r="I72" s="18"/>
      <c r="K72" s="11"/>
      <c r="L72" s="11"/>
      <c r="M72" s="132" t="n">
        <v>23</v>
      </c>
      <c r="N72" s="132" t="n">
        <v>43</v>
      </c>
      <c r="O72" s="132" t="n">
        <v>23</v>
      </c>
      <c r="P72" s="132" t="n">
        <v>35</v>
      </c>
      <c r="Q72" s="132" t="n">
        <v>34</v>
      </c>
      <c r="R72" s="132" t="n">
        <v>23</v>
      </c>
      <c r="S72" s="18"/>
    </row>
    <row r="73" customFormat="false" ht="12.75" hidden="false" customHeight="false" outlineLevel="0" collapsed="false">
      <c r="A73" s="11"/>
      <c r="B73" s="11"/>
      <c r="C73" s="132" t="n">
        <v>25</v>
      </c>
      <c r="D73" s="132" t="n">
        <v>55</v>
      </c>
      <c r="E73" s="132" t="n">
        <v>5</v>
      </c>
      <c r="F73" s="132" t="n">
        <v>18</v>
      </c>
      <c r="G73" s="132"/>
      <c r="H73" s="132" t="n">
        <v>17</v>
      </c>
      <c r="I73" s="18"/>
      <c r="K73" s="11"/>
      <c r="L73" s="11"/>
      <c r="M73" s="132" t="n">
        <v>50</v>
      </c>
      <c r="N73" s="132" t="n">
        <v>22</v>
      </c>
      <c r="O73" s="132" t="n">
        <v>23</v>
      </c>
      <c r="P73" s="132" t="n">
        <v>36</v>
      </c>
      <c r="Q73" s="132" t="n">
        <v>10</v>
      </c>
      <c r="R73" s="132" t="n">
        <v>26</v>
      </c>
      <c r="S73" s="18"/>
    </row>
    <row r="74" customFormat="false" ht="12.75" hidden="false" customHeight="false" outlineLevel="0" collapsed="false">
      <c r="A74" s="11"/>
      <c r="B74" s="11"/>
      <c r="C74" s="132" t="n">
        <v>15</v>
      </c>
      <c r="D74" s="132" t="n">
        <v>43</v>
      </c>
      <c r="E74" s="132" t="n">
        <v>2</v>
      </c>
      <c r="F74" s="132" t="n">
        <v>18</v>
      </c>
      <c r="G74" s="132"/>
      <c r="H74" s="132" t="n">
        <v>44</v>
      </c>
      <c r="I74" s="18"/>
      <c r="K74" s="11"/>
      <c r="L74" s="11"/>
      <c r="M74" s="132" t="n">
        <v>20</v>
      </c>
      <c r="N74" s="132" t="n">
        <v>27</v>
      </c>
      <c r="O74" s="132" t="n">
        <v>16</v>
      </c>
      <c r="P74" s="132" t="n">
        <v>37</v>
      </c>
      <c r="Q74" s="132"/>
      <c r="R74" s="132" t="n">
        <v>29</v>
      </c>
      <c r="S74" s="18"/>
    </row>
    <row r="75" customFormat="false" ht="12.75" hidden="false" customHeight="false" outlineLevel="0" collapsed="false">
      <c r="A75" s="11"/>
      <c r="B75" s="11"/>
      <c r="C75" s="132"/>
      <c r="D75" s="132" t="n">
        <v>31</v>
      </c>
      <c r="E75" s="132"/>
      <c r="F75" s="132" t="n">
        <v>19</v>
      </c>
      <c r="G75" s="132"/>
      <c r="H75" s="132"/>
      <c r="I75" s="18"/>
      <c r="K75" s="11"/>
      <c r="L75" s="11"/>
      <c r="M75" s="132" t="n">
        <v>20</v>
      </c>
      <c r="N75" s="132" t="n">
        <v>23</v>
      </c>
      <c r="O75" s="132" t="n">
        <v>30</v>
      </c>
      <c r="P75" s="132"/>
      <c r="Q75" s="132"/>
      <c r="R75" s="132"/>
      <c r="S75" s="18"/>
    </row>
    <row r="76" customFormat="false" ht="12.75" hidden="false" customHeight="false" outlineLevel="0" collapsed="false">
      <c r="A76" s="11"/>
      <c r="B76" s="11"/>
      <c r="C76" s="132"/>
      <c r="D76" s="132"/>
      <c r="E76" s="132"/>
      <c r="F76" s="132"/>
      <c r="G76" s="132"/>
      <c r="H76" s="132"/>
      <c r="I76" s="18"/>
      <c r="K76" s="11"/>
      <c r="L76" s="11"/>
      <c r="M76" s="132"/>
      <c r="N76" s="167"/>
      <c r="O76" s="132" t="n">
        <v>21</v>
      </c>
      <c r="P76" s="132"/>
      <c r="Q76" s="132"/>
      <c r="R76" s="132"/>
      <c r="S76" s="18"/>
      <c r="T76" s="23"/>
    </row>
    <row r="77" customFormat="false" ht="12.75" hidden="false" customHeight="false" outlineLevel="0" collapsed="false">
      <c r="A77" s="11"/>
      <c r="B77" s="11"/>
      <c r="C77" s="132"/>
      <c r="D77" s="132"/>
      <c r="E77" s="132"/>
      <c r="F77" s="132"/>
      <c r="G77" s="132"/>
      <c r="H77" s="132"/>
      <c r="I77" s="18"/>
      <c r="K77" s="11"/>
      <c r="L77" s="11"/>
      <c r="M77" s="132"/>
      <c r="N77" s="132"/>
      <c r="O77" s="132"/>
      <c r="P77" s="132"/>
      <c r="Q77" s="132"/>
      <c r="R77" s="132"/>
      <c r="S77" s="18"/>
    </row>
    <row r="78" customFormat="false" ht="12.75" hidden="false" customHeight="false" outlineLevel="0" collapsed="false">
      <c r="A78" s="11"/>
      <c r="B78" s="11"/>
      <c r="C78" s="132"/>
      <c r="D78" s="132"/>
      <c r="E78" s="132"/>
      <c r="F78" s="132"/>
      <c r="G78" s="132"/>
      <c r="H78" s="132"/>
      <c r="I78" s="18"/>
      <c r="K78" s="11"/>
      <c r="L78" s="11"/>
      <c r="M78" s="132"/>
      <c r="N78" s="132"/>
      <c r="O78" s="132"/>
      <c r="P78" s="132"/>
      <c r="Q78" s="132"/>
      <c r="R78" s="132"/>
      <c r="S78" s="18"/>
    </row>
    <row r="79" customFormat="false" ht="13.5" hidden="false" customHeight="false" outlineLevel="0" collapsed="false">
      <c r="A79" s="11"/>
      <c r="B79" s="11"/>
      <c r="C79" s="132"/>
      <c r="D79" s="179"/>
      <c r="E79" s="179"/>
      <c r="F79" s="179"/>
      <c r="G79" s="179"/>
      <c r="H79" s="179"/>
      <c r="I79" s="180"/>
      <c r="K79" s="11"/>
      <c r="L79" s="11"/>
      <c r="M79" s="179"/>
      <c r="N79" s="179"/>
      <c r="O79" s="179"/>
      <c r="P79" s="179"/>
      <c r="Q79" s="179"/>
      <c r="R79" s="179"/>
      <c r="S79" s="180"/>
    </row>
    <row r="80" customFormat="false" ht="12.75" hidden="false" customHeight="false" outlineLevel="0" collapsed="false">
      <c r="A80" s="28" t="s">
        <v>17</v>
      </c>
      <c r="B80" s="185" t="s">
        <v>12</v>
      </c>
      <c r="C80" s="184" t="n">
        <v>44</v>
      </c>
      <c r="D80" s="184" t="n">
        <v>48</v>
      </c>
      <c r="E80" s="184" t="n">
        <v>37</v>
      </c>
      <c r="F80" s="184" t="n">
        <v>5</v>
      </c>
      <c r="G80" s="184" t="n">
        <v>13</v>
      </c>
      <c r="H80" s="184" t="n">
        <v>1</v>
      </c>
      <c r="I80" s="184" t="n">
        <v>39</v>
      </c>
      <c r="K80" s="28" t="s">
        <v>17</v>
      </c>
      <c r="L80" s="185" t="s">
        <v>12</v>
      </c>
      <c r="M80" s="183" t="n">
        <v>15</v>
      </c>
      <c r="N80" s="183" t="n">
        <v>18</v>
      </c>
      <c r="O80" s="183" t="n">
        <v>25</v>
      </c>
      <c r="P80" s="183" t="n">
        <v>1</v>
      </c>
      <c r="Q80" s="183" t="n">
        <v>19</v>
      </c>
      <c r="R80" s="183" t="n">
        <v>6</v>
      </c>
      <c r="S80" s="184" t="n">
        <v>3</v>
      </c>
    </row>
    <row r="81" customFormat="false" ht="12.75" hidden="false" customHeight="false" outlineLevel="0" collapsed="false">
      <c r="A81" s="17"/>
      <c r="B81" s="11"/>
      <c r="C81" s="18" t="n">
        <v>2</v>
      </c>
      <c r="D81" s="18" t="n">
        <v>3</v>
      </c>
      <c r="E81" s="18" t="n">
        <v>14</v>
      </c>
      <c r="F81" s="18" t="n">
        <v>4</v>
      </c>
      <c r="G81" s="18" t="n">
        <v>20</v>
      </c>
      <c r="H81" s="18" t="n">
        <v>1</v>
      </c>
      <c r="I81" s="18" t="n">
        <v>6</v>
      </c>
      <c r="K81" s="11"/>
      <c r="L81" s="11"/>
      <c r="M81" s="132" t="n">
        <v>22</v>
      </c>
      <c r="N81" s="132" t="n">
        <v>34</v>
      </c>
      <c r="O81" s="132" t="n">
        <v>25</v>
      </c>
      <c r="P81" s="132" t="n">
        <v>1</v>
      </c>
      <c r="Q81" s="132" t="n">
        <v>41</v>
      </c>
      <c r="R81" s="132" t="n">
        <v>3</v>
      </c>
      <c r="S81" s="18" t="n">
        <v>4</v>
      </c>
    </row>
    <row r="82" customFormat="false" ht="12.75" hidden="false" customHeight="false" outlineLevel="0" collapsed="false">
      <c r="A82" s="17"/>
      <c r="B82" s="11"/>
      <c r="C82" s="18" t="n">
        <v>2</v>
      </c>
      <c r="D82" s="18" t="n">
        <v>3</v>
      </c>
      <c r="E82" s="18" t="n">
        <v>38</v>
      </c>
      <c r="F82" s="18" t="n">
        <v>98</v>
      </c>
      <c r="G82" s="18" t="n">
        <v>20</v>
      </c>
      <c r="H82" s="18" t="n">
        <v>4</v>
      </c>
      <c r="I82" s="18" t="n">
        <v>12</v>
      </c>
      <c r="K82" s="11"/>
      <c r="L82" s="11"/>
      <c r="M82" s="132" t="n">
        <v>25</v>
      </c>
      <c r="N82" s="132" t="n">
        <v>21</v>
      </c>
      <c r="O82" s="132" t="n">
        <v>9</v>
      </c>
      <c r="P82" s="132" t="n">
        <v>10</v>
      </c>
      <c r="Q82" s="132" t="n">
        <v>19</v>
      </c>
      <c r="R82" s="132" t="n">
        <v>13</v>
      </c>
      <c r="S82" s="18" t="n">
        <v>3</v>
      </c>
    </row>
    <row r="83" customFormat="false" ht="12.75" hidden="false" customHeight="false" outlineLevel="0" collapsed="false">
      <c r="A83" s="17"/>
      <c r="B83" s="11"/>
      <c r="C83" s="18" t="n">
        <v>2</v>
      </c>
      <c r="D83" s="18" t="n">
        <v>1</v>
      </c>
      <c r="E83" s="18" t="n">
        <v>2</v>
      </c>
      <c r="F83" s="18" t="n">
        <v>94</v>
      </c>
      <c r="G83" s="18"/>
      <c r="H83" s="18" t="n">
        <v>37</v>
      </c>
      <c r="I83" s="18" t="n">
        <v>14</v>
      </c>
      <c r="K83" s="11"/>
      <c r="L83" s="11"/>
      <c r="M83" s="132" t="n">
        <v>40</v>
      </c>
      <c r="N83" s="132" t="n">
        <v>36</v>
      </c>
      <c r="O83" s="132" t="n">
        <v>19</v>
      </c>
      <c r="P83" s="132" t="n">
        <v>17</v>
      </c>
      <c r="Q83" s="132"/>
      <c r="R83" s="132" t="n">
        <v>32</v>
      </c>
      <c r="S83" s="18" t="n">
        <v>1</v>
      </c>
    </row>
    <row r="84" customFormat="false" ht="12.75" hidden="false" customHeight="false" outlineLevel="0" collapsed="false">
      <c r="A84" s="17"/>
      <c r="B84" s="11"/>
      <c r="C84" s="18" t="n">
        <v>1</v>
      </c>
      <c r="D84" s="18" t="n">
        <v>19</v>
      </c>
      <c r="E84" s="18" t="n">
        <v>7</v>
      </c>
      <c r="F84" s="18"/>
      <c r="G84" s="18"/>
      <c r="H84" s="18" t="n">
        <v>40</v>
      </c>
      <c r="I84" s="18" t="n">
        <v>14</v>
      </c>
      <c r="K84" s="11"/>
      <c r="L84" s="11"/>
      <c r="M84" s="132" t="n">
        <v>40</v>
      </c>
      <c r="N84" s="132" t="n">
        <v>17</v>
      </c>
      <c r="O84" s="132" t="n">
        <v>15</v>
      </c>
      <c r="P84" s="132" t="n">
        <v>33</v>
      </c>
      <c r="Q84" s="132"/>
      <c r="R84" s="132" t="n">
        <v>37</v>
      </c>
      <c r="S84" s="18" t="n">
        <v>5</v>
      </c>
    </row>
    <row r="85" customFormat="false" ht="12.75" hidden="false" customHeight="false" outlineLevel="0" collapsed="false">
      <c r="A85" s="17"/>
      <c r="B85" s="11"/>
      <c r="C85" s="18" t="n">
        <v>32</v>
      </c>
      <c r="D85" s="18" t="n">
        <v>51</v>
      </c>
      <c r="E85" s="18"/>
      <c r="F85" s="18"/>
      <c r="G85" s="18"/>
      <c r="H85" s="18" t="n">
        <v>39</v>
      </c>
      <c r="I85" s="18" t="n">
        <v>51</v>
      </c>
      <c r="K85" s="11"/>
      <c r="L85" s="11"/>
      <c r="M85" s="132"/>
      <c r="N85" s="132"/>
      <c r="O85" s="132" t="n">
        <v>12</v>
      </c>
      <c r="P85" s="132" t="n">
        <v>34</v>
      </c>
      <c r="Q85" s="132"/>
      <c r="R85" s="132"/>
      <c r="S85" s="18" t="n">
        <v>2</v>
      </c>
    </row>
    <row r="86" customFormat="false" ht="12.75" hidden="false" customHeight="false" outlineLevel="0" collapsed="false">
      <c r="A86" s="17"/>
      <c r="B86" s="11"/>
      <c r="C86" s="18"/>
      <c r="D86" s="18" t="n">
        <v>11</v>
      </c>
      <c r="E86" s="18"/>
      <c r="F86" s="18"/>
      <c r="G86" s="18"/>
      <c r="H86" s="18"/>
      <c r="I86" s="18"/>
      <c r="K86" s="11"/>
      <c r="L86" s="11"/>
      <c r="M86" s="132"/>
      <c r="N86" s="132"/>
      <c r="O86" s="132"/>
      <c r="P86" s="132"/>
      <c r="Q86" s="132"/>
      <c r="R86" s="132"/>
      <c r="S86" s="18" t="n">
        <v>3</v>
      </c>
    </row>
    <row r="87" customFormat="false" ht="12.75" hidden="false" customHeight="false" outlineLevel="0" collapsed="false">
      <c r="A87" s="17"/>
      <c r="B87" s="11"/>
      <c r="C87" s="18"/>
      <c r="D87" s="18" t="n">
        <v>4</v>
      </c>
      <c r="E87" s="18"/>
      <c r="F87" s="18"/>
      <c r="G87" s="18"/>
      <c r="H87" s="18"/>
      <c r="I87" s="18"/>
      <c r="K87" s="11"/>
      <c r="L87" s="11"/>
      <c r="M87" s="132"/>
      <c r="N87" s="132"/>
      <c r="O87" s="132"/>
      <c r="P87" s="132"/>
      <c r="Q87" s="132"/>
      <c r="R87" s="132"/>
      <c r="S87" s="18" t="n">
        <v>3</v>
      </c>
    </row>
    <row r="88" customFormat="false" ht="12.75" hidden="false" customHeight="false" outlineLevel="0" collapsed="false">
      <c r="A88" s="17"/>
      <c r="B88" s="11"/>
      <c r="C88" s="18"/>
      <c r="D88" s="18"/>
      <c r="E88" s="18"/>
      <c r="F88" s="18"/>
      <c r="G88" s="18"/>
      <c r="H88" s="18"/>
      <c r="I88" s="18"/>
      <c r="K88" s="11"/>
      <c r="L88" s="11"/>
      <c r="M88" s="132"/>
      <c r="N88" s="132"/>
      <c r="O88" s="132"/>
      <c r="P88" s="132"/>
      <c r="Q88" s="132"/>
      <c r="R88" s="132"/>
      <c r="S88" s="18" t="n">
        <v>2</v>
      </c>
    </row>
    <row r="89" customFormat="false" ht="12.75" hidden="false" customHeight="false" outlineLevel="0" collapsed="false">
      <c r="A89" s="17"/>
      <c r="B89" s="11"/>
      <c r="C89" s="18"/>
      <c r="D89" s="18"/>
      <c r="E89" s="18"/>
      <c r="F89" s="18"/>
      <c r="G89" s="18"/>
      <c r="H89" s="18"/>
      <c r="I89" s="18"/>
      <c r="K89" s="11"/>
      <c r="L89" s="21"/>
      <c r="M89" s="132"/>
      <c r="N89" s="132"/>
      <c r="O89" s="132"/>
      <c r="P89" s="132"/>
      <c r="Q89" s="132"/>
      <c r="R89" s="132"/>
      <c r="S89" s="18" t="n">
        <v>5</v>
      </c>
    </row>
    <row r="90" customFormat="false" ht="12.75" hidden="false" customHeight="false" outlineLevel="0" collapsed="false">
      <c r="A90" s="17"/>
      <c r="B90" s="11"/>
      <c r="C90" s="18"/>
      <c r="D90" s="18"/>
      <c r="E90" s="18"/>
      <c r="F90" s="18"/>
      <c r="G90" s="18"/>
      <c r="H90" s="18"/>
      <c r="I90" s="18"/>
      <c r="K90" s="11"/>
      <c r="L90" s="11"/>
      <c r="M90" s="132"/>
      <c r="N90" s="132"/>
      <c r="O90" s="132"/>
      <c r="P90" s="132"/>
      <c r="Q90" s="132"/>
      <c r="R90" s="132"/>
      <c r="S90" s="18" t="n">
        <v>1</v>
      </c>
    </row>
    <row r="91" customFormat="false" ht="12.75" hidden="false" customHeight="false" outlineLevel="0" collapsed="false">
      <c r="A91" s="186"/>
      <c r="B91" s="186"/>
      <c r="C91" s="129"/>
      <c r="D91" s="129"/>
      <c r="E91" s="129"/>
      <c r="F91" s="129"/>
      <c r="G91" s="129"/>
      <c r="H91" s="129"/>
      <c r="I91" s="129"/>
      <c r="K91" s="11"/>
      <c r="L91" s="11"/>
      <c r="M91" s="132"/>
      <c r="N91" s="132"/>
      <c r="O91" s="132"/>
      <c r="P91" s="132"/>
      <c r="Q91" s="132"/>
      <c r="R91" s="132"/>
      <c r="S91" s="18" t="n">
        <v>5</v>
      </c>
    </row>
    <row r="92" customFormat="false" ht="12.75" hidden="false" customHeight="false" outlineLevel="0" collapsed="false">
      <c r="A92" s="11"/>
      <c r="B92" s="11"/>
      <c r="C92" s="132"/>
      <c r="D92" s="132"/>
      <c r="E92" s="132"/>
      <c r="F92" s="132"/>
      <c r="G92" s="132"/>
      <c r="H92" s="132"/>
      <c r="I92" s="18"/>
      <c r="K92" s="17"/>
      <c r="L92" s="11"/>
      <c r="M92" s="132"/>
      <c r="N92" s="132"/>
      <c r="O92" s="132"/>
      <c r="P92" s="167"/>
      <c r="Q92" s="132"/>
      <c r="R92" s="132"/>
      <c r="S92" s="18" t="n">
        <v>2</v>
      </c>
    </row>
    <row r="93" customFormat="false" ht="12.75" hidden="false" customHeight="false" outlineLevel="0" collapsed="false">
      <c r="A93" s="11"/>
      <c r="B93" s="11" t="s">
        <v>13</v>
      </c>
      <c r="C93" s="132" t="n">
        <v>2</v>
      </c>
      <c r="D93" s="132" t="n">
        <v>51</v>
      </c>
      <c r="E93" s="132" t="n">
        <v>21</v>
      </c>
      <c r="F93" s="132" t="n">
        <v>1</v>
      </c>
      <c r="G93" s="132" t="n">
        <v>26</v>
      </c>
      <c r="H93" s="132" t="n">
        <v>3</v>
      </c>
      <c r="I93" s="18" t="n">
        <v>15</v>
      </c>
      <c r="K93" s="17"/>
      <c r="L93" s="11" t="s">
        <v>13</v>
      </c>
      <c r="M93" s="132" t="n">
        <v>5</v>
      </c>
      <c r="N93" s="132" t="n">
        <v>7</v>
      </c>
      <c r="O93" s="132" t="n">
        <v>8</v>
      </c>
      <c r="P93" s="132" t="n">
        <v>20</v>
      </c>
      <c r="Q93" s="132" t="n">
        <v>1</v>
      </c>
      <c r="R93" s="132" t="n">
        <v>5</v>
      </c>
      <c r="S93" s="18" t="n">
        <v>7</v>
      </c>
    </row>
    <row r="94" customFormat="false" ht="12.75" hidden="false" customHeight="false" outlineLevel="0" collapsed="false">
      <c r="A94" s="11"/>
      <c r="B94" s="11"/>
      <c r="C94" s="132"/>
      <c r="D94" s="132" t="n">
        <v>52</v>
      </c>
      <c r="E94" s="132" t="n">
        <v>12</v>
      </c>
      <c r="F94" s="132" t="n">
        <v>1</v>
      </c>
      <c r="G94" s="132" t="n">
        <v>30</v>
      </c>
      <c r="H94" s="132" t="n">
        <v>2</v>
      </c>
      <c r="I94" s="18" t="n">
        <v>17</v>
      </c>
      <c r="K94" s="17"/>
      <c r="L94" s="11"/>
      <c r="M94" s="132" t="n">
        <v>5</v>
      </c>
      <c r="N94" s="132" t="n">
        <v>8</v>
      </c>
      <c r="O94" s="132" t="n">
        <v>10</v>
      </c>
      <c r="P94" s="132" t="n">
        <v>36</v>
      </c>
      <c r="Q94" s="132" t="n">
        <v>7</v>
      </c>
      <c r="R94" s="132" t="n">
        <v>6</v>
      </c>
      <c r="S94" s="18" t="n">
        <v>6</v>
      </c>
    </row>
    <row r="95" customFormat="false" ht="12.75" hidden="false" customHeight="false" outlineLevel="0" collapsed="false">
      <c r="A95" s="11"/>
      <c r="B95" s="11"/>
      <c r="C95" s="132"/>
      <c r="D95" s="132" t="n">
        <v>16</v>
      </c>
      <c r="E95" s="132"/>
      <c r="F95" s="132" t="n">
        <v>36</v>
      </c>
      <c r="G95" s="132"/>
      <c r="H95" s="132" t="n">
        <v>6</v>
      </c>
      <c r="I95" s="18" t="n">
        <v>3</v>
      </c>
      <c r="K95" s="17"/>
      <c r="L95" s="11"/>
      <c r="M95" s="132" t="n">
        <v>38</v>
      </c>
      <c r="N95" s="132" t="n">
        <v>13</v>
      </c>
      <c r="O95" s="132" t="n">
        <v>10</v>
      </c>
      <c r="P95" s="132" t="n">
        <v>43</v>
      </c>
      <c r="Q95" s="132" t="n">
        <v>5</v>
      </c>
      <c r="R95" s="132" t="n">
        <v>7</v>
      </c>
      <c r="S95" s="18" t="n">
        <v>2</v>
      </c>
    </row>
    <row r="96" customFormat="false" ht="12.75" hidden="false" customHeight="false" outlineLevel="0" collapsed="false">
      <c r="A96" s="11"/>
      <c r="B96" s="11"/>
      <c r="C96" s="132"/>
      <c r="D96" s="132" t="n">
        <v>3</v>
      </c>
      <c r="E96" s="132"/>
      <c r="F96" s="132" t="n">
        <v>41</v>
      </c>
      <c r="G96" s="132"/>
      <c r="H96" s="132" t="n">
        <v>24</v>
      </c>
      <c r="I96" s="18" t="n">
        <v>43</v>
      </c>
      <c r="K96" s="17"/>
      <c r="L96" s="11"/>
      <c r="M96" s="132" t="n">
        <v>20</v>
      </c>
      <c r="N96" s="132" t="n">
        <v>33</v>
      </c>
      <c r="O96" s="132" t="n">
        <v>3</v>
      </c>
      <c r="P96" s="132" t="n">
        <v>50</v>
      </c>
      <c r="Q96" s="132" t="n">
        <v>3</v>
      </c>
      <c r="R96" s="132" t="n">
        <v>11</v>
      </c>
      <c r="S96" s="18" t="n">
        <v>3</v>
      </c>
    </row>
    <row r="97" customFormat="false" ht="12.75" hidden="false" customHeight="false" outlineLevel="0" collapsed="false">
      <c r="A97" s="11"/>
      <c r="B97" s="11"/>
      <c r="C97" s="132"/>
      <c r="D97" s="132" t="n">
        <v>5</v>
      </c>
      <c r="E97" s="132"/>
      <c r="F97" s="132"/>
      <c r="G97" s="132"/>
      <c r="H97" s="132" t="n">
        <v>35</v>
      </c>
      <c r="I97" s="18" t="n">
        <v>43</v>
      </c>
      <c r="K97" s="17"/>
      <c r="L97" s="11"/>
      <c r="M97" s="132" t="n">
        <v>11</v>
      </c>
      <c r="N97" s="132" t="n">
        <v>34</v>
      </c>
      <c r="O97" s="132" t="n">
        <v>30</v>
      </c>
      <c r="P97" s="132" t="n">
        <v>47</v>
      </c>
      <c r="Q97" s="132" t="n">
        <v>4</v>
      </c>
      <c r="R97" s="132" t="n">
        <v>32</v>
      </c>
      <c r="S97" s="18" t="n">
        <v>2</v>
      </c>
    </row>
    <row r="98" customFormat="false" ht="12.75" hidden="false" customHeight="false" outlineLevel="0" collapsed="false">
      <c r="A98" s="11"/>
      <c r="B98" s="11"/>
      <c r="C98" s="132"/>
      <c r="D98" s="132"/>
      <c r="E98" s="132"/>
      <c r="F98" s="132"/>
      <c r="G98" s="132"/>
      <c r="H98" s="132"/>
      <c r="I98" s="18"/>
      <c r="K98" s="17"/>
      <c r="L98" s="11"/>
      <c r="M98" s="132" t="n">
        <v>12</v>
      </c>
      <c r="N98" s="132" t="n">
        <v>25</v>
      </c>
      <c r="O98" s="132" t="n">
        <v>27</v>
      </c>
      <c r="P98" s="132"/>
      <c r="Q98" s="132"/>
      <c r="R98" s="132" t="n">
        <v>34</v>
      </c>
      <c r="S98" s="18" t="n">
        <v>7</v>
      </c>
    </row>
    <row r="99" customFormat="false" ht="12.75" hidden="false" customHeight="false" outlineLevel="0" collapsed="false">
      <c r="A99" s="11"/>
      <c r="B99" s="11"/>
      <c r="C99" s="132"/>
      <c r="D99" s="132"/>
      <c r="E99" s="132"/>
      <c r="F99" s="132"/>
      <c r="G99" s="132"/>
      <c r="H99" s="132"/>
      <c r="I99" s="18"/>
      <c r="K99" s="17"/>
      <c r="L99" s="11"/>
      <c r="M99" s="132" t="n">
        <v>10</v>
      </c>
      <c r="N99" s="132"/>
      <c r="O99" s="132" t="n">
        <v>29</v>
      </c>
      <c r="P99" s="132"/>
      <c r="Q99" s="132"/>
      <c r="R99" s="132"/>
      <c r="S99" s="18" t="n">
        <v>13</v>
      </c>
    </row>
    <row r="100" customFormat="false" ht="12.75" hidden="false" customHeight="false" outlineLevel="0" collapsed="false">
      <c r="A100" s="11"/>
      <c r="B100" s="11"/>
      <c r="C100" s="132"/>
      <c r="D100" s="132"/>
      <c r="E100" s="132"/>
      <c r="F100" s="132"/>
      <c r="G100" s="132"/>
      <c r="H100" s="132"/>
      <c r="I100" s="132"/>
      <c r="K100" s="11"/>
      <c r="L100" s="11"/>
      <c r="M100" s="132" t="n">
        <v>15</v>
      </c>
      <c r="N100" s="132"/>
      <c r="O100" s="132"/>
      <c r="P100" s="132"/>
      <c r="Q100" s="132"/>
      <c r="R100" s="132"/>
      <c r="S100" s="18"/>
    </row>
    <row r="101" customFormat="false" ht="12.75" hidden="false" customHeight="false" outlineLevel="0" collapsed="false">
      <c r="A101" s="11"/>
      <c r="B101" s="11" t="s">
        <v>14</v>
      </c>
      <c r="C101" s="132" t="n">
        <v>16</v>
      </c>
      <c r="D101" s="132" t="n">
        <v>37</v>
      </c>
      <c r="E101" s="132" t="n">
        <v>15</v>
      </c>
      <c r="F101" s="132" t="n">
        <v>5</v>
      </c>
      <c r="G101" s="132" t="n">
        <v>14</v>
      </c>
      <c r="H101" s="132" t="n">
        <v>50</v>
      </c>
      <c r="I101" s="18" t="n">
        <v>34</v>
      </c>
      <c r="K101" s="11"/>
      <c r="L101" s="11" t="s">
        <v>14</v>
      </c>
      <c r="M101" s="132" t="n">
        <v>60</v>
      </c>
      <c r="N101" s="132" t="n">
        <v>39</v>
      </c>
      <c r="O101" s="132" t="n">
        <v>4</v>
      </c>
      <c r="P101" s="132" t="n">
        <v>40</v>
      </c>
      <c r="Q101" s="132" t="n">
        <v>34</v>
      </c>
      <c r="R101" s="132" t="n">
        <v>42</v>
      </c>
      <c r="S101" s="18" t="n">
        <v>43</v>
      </c>
    </row>
    <row r="102" customFormat="false" ht="12.75" hidden="false" customHeight="false" outlineLevel="0" collapsed="false">
      <c r="A102" s="11"/>
      <c r="B102" s="11"/>
      <c r="C102" s="132" t="n">
        <v>51</v>
      </c>
      <c r="D102" s="132" t="n">
        <v>37</v>
      </c>
      <c r="E102" s="132" t="n">
        <v>12</v>
      </c>
      <c r="F102" s="132" t="n">
        <v>26</v>
      </c>
      <c r="G102" s="132" t="n">
        <v>28</v>
      </c>
      <c r="H102" s="132" t="n">
        <v>50</v>
      </c>
      <c r="I102" s="18" t="n">
        <v>30</v>
      </c>
      <c r="K102" s="11"/>
      <c r="L102" s="11"/>
      <c r="M102" s="132" t="n">
        <v>14</v>
      </c>
      <c r="N102" s="132" t="n">
        <v>39</v>
      </c>
      <c r="O102" s="132" t="n">
        <v>3</v>
      </c>
      <c r="P102" s="132" t="n">
        <v>36</v>
      </c>
      <c r="Q102" s="132"/>
      <c r="R102" s="132" t="n">
        <v>37</v>
      </c>
      <c r="S102" s="18" t="n">
        <v>43</v>
      </c>
    </row>
    <row r="103" customFormat="false" ht="12.75" hidden="false" customHeight="false" outlineLevel="0" collapsed="false">
      <c r="A103" s="11"/>
      <c r="B103" s="11"/>
      <c r="C103" s="132" t="n">
        <v>51</v>
      </c>
      <c r="D103" s="132" t="n">
        <v>36</v>
      </c>
      <c r="E103" s="132" t="n">
        <v>9</v>
      </c>
      <c r="F103" s="132" t="n">
        <v>20</v>
      </c>
      <c r="G103" s="132" t="n">
        <v>7</v>
      </c>
      <c r="H103" s="132" t="n">
        <v>47</v>
      </c>
      <c r="I103" s="18"/>
      <c r="K103" s="11"/>
      <c r="L103" s="11"/>
      <c r="M103" s="132" t="n">
        <v>12</v>
      </c>
      <c r="N103" s="132" t="n">
        <v>8</v>
      </c>
      <c r="O103" s="132" t="n">
        <v>10</v>
      </c>
      <c r="P103" s="132" t="n">
        <v>27</v>
      </c>
      <c r="Q103" s="132"/>
      <c r="R103" s="132" t="n">
        <v>7</v>
      </c>
      <c r="S103" s="18" t="n">
        <v>25</v>
      </c>
    </row>
    <row r="104" customFormat="false" ht="12.75" hidden="false" customHeight="false" outlineLevel="0" collapsed="false">
      <c r="A104" s="11"/>
      <c r="B104" s="11"/>
      <c r="C104" s="132"/>
      <c r="D104" s="132" t="n">
        <v>4</v>
      </c>
      <c r="E104" s="132" t="n">
        <v>6</v>
      </c>
      <c r="F104" s="132"/>
      <c r="G104" s="132"/>
      <c r="H104" s="132" t="n">
        <v>9</v>
      </c>
      <c r="I104" s="18"/>
      <c r="K104" s="11"/>
      <c r="L104" s="11"/>
      <c r="M104" s="132" t="n">
        <v>15</v>
      </c>
      <c r="N104" s="132" t="n">
        <v>3</v>
      </c>
      <c r="O104" s="132" t="n">
        <v>17</v>
      </c>
      <c r="P104" s="132" t="n">
        <v>12</v>
      </c>
      <c r="Q104" s="132"/>
      <c r="R104" s="132" t="n">
        <v>25</v>
      </c>
      <c r="S104" s="18" t="n">
        <v>17</v>
      </c>
    </row>
    <row r="105" customFormat="false" ht="12.75" hidden="false" customHeight="false" outlineLevel="0" collapsed="false">
      <c r="A105" s="11"/>
      <c r="B105" s="11"/>
      <c r="C105" s="132"/>
      <c r="D105" s="132" t="n">
        <v>3</v>
      </c>
      <c r="E105" s="132" t="n">
        <v>36</v>
      </c>
      <c r="F105" s="132"/>
      <c r="G105" s="132"/>
      <c r="H105" s="132" t="n">
        <v>11</v>
      </c>
      <c r="I105" s="18"/>
      <c r="K105" s="11"/>
      <c r="L105" s="11"/>
      <c r="M105" s="132" t="n">
        <v>16</v>
      </c>
      <c r="N105" s="132" t="n">
        <v>2</v>
      </c>
      <c r="O105" s="132" t="n">
        <v>16</v>
      </c>
      <c r="P105" s="132" t="n">
        <v>10</v>
      </c>
      <c r="Q105" s="132"/>
      <c r="R105" s="132" t="n">
        <v>5</v>
      </c>
      <c r="S105" s="18" t="n">
        <v>8</v>
      </c>
    </row>
    <row r="106" customFormat="false" ht="12.75" hidden="false" customHeight="false" outlineLevel="0" collapsed="false">
      <c r="A106" s="11"/>
      <c r="B106" s="11"/>
      <c r="C106" s="132"/>
      <c r="D106" s="132" t="n">
        <v>4</v>
      </c>
      <c r="E106" s="132" t="n">
        <v>35</v>
      </c>
      <c r="F106" s="132"/>
      <c r="G106" s="132"/>
      <c r="H106" s="132"/>
      <c r="I106" s="18"/>
      <c r="K106" s="11"/>
      <c r="L106" s="11"/>
      <c r="M106" s="132" t="n">
        <v>16</v>
      </c>
      <c r="N106" s="132" t="n">
        <v>3</v>
      </c>
      <c r="O106" s="132" t="n">
        <v>9</v>
      </c>
      <c r="P106" s="132" t="n">
        <v>16</v>
      </c>
      <c r="Q106" s="132"/>
      <c r="R106" s="132" t="n">
        <v>16</v>
      </c>
      <c r="S106" s="18"/>
    </row>
    <row r="107" customFormat="false" ht="12.75" hidden="false" customHeight="false" outlineLevel="0" collapsed="false">
      <c r="A107" s="11"/>
      <c r="B107" s="11"/>
      <c r="C107" s="132"/>
      <c r="D107" s="132"/>
      <c r="E107" s="132"/>
      <c r="F107" s="132"/>
      <c r="G107" s="132"/>
      <c r="H107" s="132"/>
      <c r="I107" s="18"/>
      <c r="K107" s="11"/>
      <c r="L107" s="11"/>
      <c r="M107" s="132"/>
      <c r="N107" s="132" t="n">
        <v>3</v>
      </c>
      <c r="O107" s="132" t="n">
        <v>11</v>
      </c>
      <c r="P107" s="132" t="n">
        <v>23</v>
      </c>
      <c r="Q107" s="132"/>
      <c r="R107" s="132" t="n">
        <v>13</v>
      </c>
      <c r="S107" s="18"/>
    </row>
    <row r="108" customFormat="false" ht="12.75" hidden="false" customHeight="false" outlineLevel="0" collapsed="false">
      <c r="A108" s="11"/>
      <c r="B108" s="11" t="s">
        <v>15</v>
      </c>
      <c r="C108" s="132" t="n">
        <v>45</v>
      </c>
      <c r="D108" s="132" t="n">
        <v>46</v>
      </c>
      <c r="E108" s="132" t="n">
        <v>26</v>
      </c>
      <c r="F108" s="132" t="n">
        <v>17</v>
      </c>
      <c r="G108" s="132" t="n">
        <v>19</v>
      </c>
      <c r="H108" s="132" t="n">
        <v>15</v>
      </c>
      <c r="I108" s="18" t="n">
        <v>43</v>
      </c>
      <c r="K108" s="11"/>
      <c r="L108" s="11" t="s">
        <v>15</v>
      </c>
      <c r="M108" s="132" t="n">
        <v>53</v>
      </c>
      <c r="N108" s="132" t="n">
        <v>35</v>
      </c>
      <c r="O108" s="132" t="n">
        <v>11</v>
      </c>
      <c r="P108" s="132" t="n">
        <v>30</v>
      </c>
      <c r="Q108" s="132" t="n">
        <v>51</v>
      </c>
      <c r="R108" s="132" t="n">
        <v>2</v>
      </c>
      <c r="S108" s="18" t="n">
        <v>41</v>
      </c>
    </row>
    <row r="109" customFormat="false" ht="12.75" hidden="false" customHeight="false" outlineLevel="0" collapsed="false">
      <c r="A109" s="11"/>
      <c r="B109" s="11"/>
      <c r="C109" s="132" t="n">
        <v>60</v>
      </c>
      <c r="D109" s="132" t="n">
        <v>47</v>
      </c>
      <c r="E109" s="132" t="n">
        <v>17</v>
      </c>
      <c r="F109" s="132" t="n">
        <v>43</v>
      </c>
      <c r="G109" s="132" t="n">
        <v>20</v>
      </c>
      <c r="H109" s="132" t="n">
        <v>50</v>
      </c>
      <c r="I109" s="18" t="n">
        <v>40</v>
      </c>
      <c r="K109" s="187"/>
      <c r="M109" s="132" t="n">
        <v>9</v>
      </c>
      <c r="N109" s="132" t="n">
        <v>27</v>
      </c>
      <c r="O109" s="132" t="n">
        <v>12</v>
      </c>
      <c r="P109" s="132" t="n">
        <v>35</v>
      </c>
      <c r="Q109" s="132" t="n">
        <v>50</v>
      </c>
      <c r="R109" s="132" t="n">
        <v>1</v>
      </c>
      <c r="S109" s="18" t="n">
        <v>38</v>
      </c>
    </row>
    <row r="110" customFormat="false" ht="12.75" hidden="false" customHeight="false" outlineLevel="0" collapsed="false">
      <c r="A110" s="11"/>
      <c r="B110" s="11"/>
      <c r="C110" s="132" t="n">
        <v>30</v>
      </c>
      <c r="D110" s="132" t="n">
        <v>51</v>
      </c>
      <c r="E110" s="132"/>
      <c r="F110" s="132" t="n">
        <v>39</v>
      </c>
      <c r="G110" s="132"/>
      <c r="H110" s="132" t="n">
        <v>42</v>
      </c>
      <c r="I110" s="18" t="n">
        <v>50</v>
      </c>
      <c r="K110" s="187"/>
      <c r="M110" s="132" t="n">
        <v>18</v>
      </c>
      <c r="N110" s="132" t="n">
        <v>15</v>
      </c>
      <c r="O110" s="132" t="n">
        <v>24</v>
      </c>
      <c r="P110" s="132" t="n">
        <v>34</v>
      </c>
      <c r="Q110" s="132" t="n">
        <v>7</v>
      </c>
      <c r="R110" s="132" t="n">
        <v>2</v>
      </c>
      <c r="S110" s="18" t="n">
        <v>42</v>
      </c>
    </row>
    <row r="111" customFormat="false" ht="12.75" hidden="false" customHeight="false" outlineLevel="0" collapsed="false">
      <c r="A111" s="11"/>
      <c r="B111" s="11"/>
      <c r="C111" s="132"/>
      <c r="D111" s="132"/>
      <c r="E111" s="132"/>
      <c r="F111" s="132"/>
      <c r="G111" s="132"/>
      <c r="H111" s="132"/>
      <c r="I111" s="18"/>
      <c r="K111" s="187"/>
      <c r="M111" s="132" t="n">
        <v>35</v>
      </c>
      <c r="N111" s="132" t="n">
        <v>38</v>
      </c>
      <c r="O111" s="132" t="n">
        <v>27</v>
      </c>
      <c r="P111" s="132" t="n">
        <v>11</v>
      </c>
      <c r="Q111" s="132"/>
      <c r="R111" s="132" t="n">
        <v>45</v>
      </c>
      <c r="S111" s="18" t="n">
        <v>9</v>
      </c>
    </row>
    <row r="112" customFormat="false" ht="12.75" hidden="false" customHeight="false" outlineLevel="0" collapsed="false">
      <c r="A112" s="11"/>
      <c r="B112" s="11"/>
      <c r="C112" s="132"/>
      <c r="D112" s="132"/>
      <c r="E112" s="132"/>
      <c r="F112" s="132"/>
      <c r="G112" s="132"/>
      <c r="H112" s="132"/>
      <c r="I112" s="18"/>
      <c r="K112" s="187"/>
      <c r="M112" s="132" t="n">
        <v>60</v>
      </c>
      <c r="N112" s="132" t="n">
        <v>7</v>
      </c>
      <c r="O112" s="132" t="n">
        <v>25</v>
      </c>
      <c r="P112" s="132" t="n">
        <v>14</v>
      </c>
      <c r="Q112" s="132"/>
      <c r="R112" s="132" t="n">
        <v>4</v>
      </c>
      <c r="S112" s="18" t="n">
        <v>11</v>
      </c>
    </row>
    <row r="113" customFormat="false" ht="12.75" hidden="false" customHeight="false" outlineLevel="0" collapsed="false">
      <c r="A113" s="11"/>
      <c r="B113" s="11"/>
      <c r="C113" s="132"/>
      <c r="D113" s="132"/>
      <c r="E113" s="132"/>
      <c r="F113" s="132"/>
      <c r="G113" s="132"/>
      <c r="H113" s="132"/>
      <c r="I113" s="18"/>
      <c r="K113" s="187"/>
      <c r="M113" s="132"/>
      <c r="N113" s="132" t="n">
        <v>6</v>
      </c>
      <c r="O113" s="132"/>
      <c r="P113" s="132" t="n">
        <v>13</v>
      </c>
      <c r="Q113" s="132"/>
      <c r="R113" s="132" t="n">
        <v>12</v>
      </c>
      <c r="S113" s="18"/>
    </row>
    <row r="114" customFormat="false" ht="12.75" hidden="false" customHeight="false" outlineLevel="0" collapsed="false">
      <c r="A114" s="11"/>
      <c r="B114" s="11"/>
      <c r="C114" s="132"/>
      <c r="D114" s="132"/>
      <c r="E114" s="132"/>
      <c r="F114" s="132"/>
      <c r="G114" s="132"/>
      <c r="H114" s="132"/>
      <c r="I114" s="18"/>
      <c r="K114" s="187"/>
      <c r="M114" s="132"/>
      <c r="N114" s="132" t="n">
        <v>5</v>
      </c>
      <c r="O114" s="132"/>
      <c r="P114" s="132"/>
      <c r="Q114" s="132"/>
      <c r="R114" s="132" t="n">
        <v>10</v>
      </c>
      <c r="S114" s="18"/>
    </row>
    <row r="115" customFormat="false" ht="12.75" hidden="false" customHeight="false" outlineLevel="0" collapsed="false">
      <c r="A115" s="11"/>
      <c r="B115" s="11"/>
      <c r="C115" s="132"/>
      <c r="D115" s="132"/>
      <c r="E115" s="132"/>
      <c r="F115" s="132"/>
      <c r="G115" s="132"/>
      <c r="H115" s="132"/>
      <c r="I115" s="18"/>
      <c r="K115" s="187"/>
      <c r="M115" s="132"/>
      <c r="N115" s="132" t="n">
        <v>33</v>
      </c>
      <c r="O115" s="132"/>
      <c r="P115" s="132"/>
      <c r="Q115" s="132"/>
      <c r="R115" s="132" t="n">
        <v>13</v>
      </c>
      <c r="S115" s="18"/>
    </row>
    <row r="116" customFormat="false" ht="12.75" hidden="false" customHeight="false" outlineLevel="0" collapsed="false">
      <c r="A116" s="11"/>
      <c r="B116" s="11"/>
      <c r="C116" s="132"/>
      <c r="D116" s="132"/>
      <c r="E116" s="132"/>
      <c r="F116" s="132"/>
      <c r="G116" s="132"/>
      <c r="H116" s="132"/>
      <c r="I116" s="18"/>
      <c r="K116" s="187"/>
      <c r="M116" s="132"/>
      <c r="N116" s="132" t="n">
        <v>8</v>
      </c>
      <c r="O116" s="132"/>
      <c r="P116" s="132"/>
      <c r="Q116" s="132"/>
      <c r="R116" s="132"/>
      <c r="S116" s="18"/>
    </row>
    <row r="117" customFormat="false" ht="12.75" hidden="false" customHeight="false" outlineLevel="0" collapsed="false">
      <c r="A117" s="11"/>
      <c r="B117" s="11"/>
      <c r="C117" s="132"/>
      <c r="D117" s="132"/>
      <c r="E117" s="132"/>
      <c r="F117" s="132"/>
      <c r="G117" s="132"/>
      <c r="H117" s="132"/>
      <c r="I117" s="18"/>
      <c r="K117" s="187"/>
      <c r="L117" s="164"/>
      <c r="M117" s="132"/>
      <c r="N117" s="132" t="n">
        <v>9</v>
      </c>
      <c r="O117" s="132"/>
      <c r="P117" s="132"/>
      <c r="Q117" s="132"/>
      <c r="R117" s="132"/>
      <c r="S117" s="18"/>
    </row>
    <row r="118" customFormat="false" ht="12.75" hidden="false" customHeight="false" outlineLevel="0" collapsed="false">
      <c r="A118" s="188" t="s">
        <v>23</v>
      </c>
      <c r="B118" s="189"/>
      <c r="C118" s="173" t="n">
        <f aca="false">AVERAGE(C3:C117)</f>
        <v>31.5660377358491</v>
      </c>
      <c r="D118" s="173" t="n">
        <f aca="false">AVERAGE(D3:D117)</f>
        <v>30.7575757575758</v>
      </c>
      <c r="E118" s="173" t="n">
        <f aca="false">AVERAGE(E3:E117)</f>
        <v>23.25</v>
      </c>
      <c r="F118" s="173" t="n">
        <f aca="false">AVERAGE(F3:F117)</f>
        <v>31.4081632653061</v>
      </c>
      <c r="G118" s="173" t="n">
        <f aca="false">AVERAGE(G3:G117)</f>
        <v>20.2962962962963</v>
      </c>
      <c r="H118" s="173" t="n">
        <f aca="false">AVERAGE(H3:H117)</f>
        <v>28</v>
      </c>
      <c r="I118" s="190" t="n">
        <f aca="false">AVERAGE(I3:I117)</f>
        <v>35.5294117647059</v>
      </c>
      <c r="K118" s="188" t="s">
        <v>23</v>
      </c>
      <c r="L118" s="189"/>
      <c r="M118" s="173" t="n">
        <f aca="false">AVERAGE(M3:M117)</f>
        <v>29.4868421052632</v>
      </c>
      <c r="N118" s="173" t="n">
        <f aca="false">AVERAGE(N3:N117)</f>
        <v>21.7536231884058</v>
      </c>
      <c r="O118" s="173" t="n">
        <f aca="false">AVERAGE(O3:O117)</f>
        <v>14.7746478873239</v>
      </c>
      <c r="P118" s="173" t="n">
        <f aca="false">AVERAGE(P3:P117)</f>
        <v>25.5074626865672</v>
      </c>
      <c r="Q118" s="173" t="n">
        <f aca="false">AVERAGE(Q3:Q117)</f>
        <v>26.7209302325581</v>
      </c>
      <c r="R118" s="173" t="n">
        <f aca="false">AVERAGE(R3:R117)</f>
        <v>18.8666666666667</v>
      </c>
      <c r="S118" s="190" t="n">
        <f aca="false">AVERAGE(S3:S117)</f>
        <v>19.1803278688525</v>
      </c>
    </row>
    <row r="119" customFormat="false" ht="12.75" hidden="false" customHeight="false" outlineLevel="0" collapsed="false">
      <c r="A119" s="191" t="s">
        <v>25</v>
      </c>
      <c r="B119" s="192"/>
      <c r="C119" s="193" t="n">
        <f aca="false">STDEV(C3:C117)</f>
        <v>22.3568174372299</v>
      </c>
      <c r="D119" s="169" t="n">
        <f aca="false">STDEV(D3:D117)</f>
        <v>16.5223025086239</v>
      </c>
      <c r="E119" s="169" t="n">
        <f aca="false">STDEV(E3:E117)</f>
        <v>11.7080897280199</v>
      </c>
      <c r="F119" s="169" t="n">
        <f aca="false">STDEV(F3:F117)</f>
        <v>21.2445271063582</v>
      </c>
      <c r="G119" s="169" t="n">
        <f aca="false">STDEV(G3:G117)</f>
        <v>10.306140122108</v>
      </c>
      <c r="H119" s="169" t="n">
        <f aca="false">STDEV(H3:H117)</f>
        <v>16.5716833681788</v>
      </c>
      <c r="I119" s="194" t="n">
        <f aca="false">STDEV(I3:I117)</f>
        <v>20.421668964114</v>
      </c>
      <c r="K119" s="191" t="s">
        <v>25</v>
      </c>
      <c r="L119" s="192"/>
      <c r="M119" s="169" t="n">
        <f aca="false">STDEV(M3:M117)</f>
        <v>16.7582763004255</v>
      </c>
      <c r="N119" s="169" t="n">
        <f aca="false">STDEV(N3:N117)</f>
        <v>12.4148935665067</v>
      </c>
      <c r="O119" s="169" t="n">
        <f aca="false">STDEV(O3:O117)</f>
        <v>8.20313038348966</v>
      </c>
      <c r="P119" s="169" t="n">
        <f aca="false">STDEV(P3:P117)</f>
        <v>14.6777228998609</v>
      </c>
      <c r="Q119" s="169" t="n">
        <f aca="false">STDEV(Q3:Q117)</f>
        <v>17.3772231621842</v>
      </c>
      <c r="R119" s="169" t="n">
        <f aca="false">STDEV(R3:R117)</f>
        <v>12.2314774065941</v>
      </c>
      <c r="S119" s="194" t="n">
        <f aca="false">STDEV(S3:S117)</f>
        <v>18.2002822292415</v>
      </c>
    </row>
    <row r="120" customFormat="false" ht="12.75" hidden="false" customHeight="false" outlineLevel="0" collapsed="false">
      <c r="A120" s="188" t="s">
        <v>26</v>
      </c>
      <c r="B120" s="195"/>
      <c r="C120" s="173" t="n">
        <f aca="false">C119/SQRT(COUNT(C3:C117))</f>
        <v>3.07094505127578</v>
      </c>
      <c r="D120" s="173" t="n">
        <f aca="false">D119/SQRT(COUNT(D3:D117))</f>
        <v>2.03375485019809</v>
      </c>
      <c r="E120" s="173" t="n">
        <f aca="false">E119/SQRT(COUNT(E3:E117))</f>
        <v>1.46351121600249</v>
      </c>
      <c r="F120" s="173" t="n">
        <f aca="false">F119/SQRT(COUNT(F3:F117))</f>
        <v>3.03493244376546</v>
      </c>
      <c r="G120" s="173" t="n">
        <f aca="false">G119/SQRT(COUNT(G3:G117))</f>
        <v>1.98341759126835</v>
      </c>
      <c r="H120" s="173" t="n">
        <f aca="false">H119/SQRT(COUNT(H3:H117))</f>
        <v>2.15744941082222</v>
      </c>
      <c r="I120" s="173" t="n">
        <f aca="false">I119/SQRT(COUNT(I3:I117))</f>
        <v>3.50228733359424</v>
      </c>
      <c r="K120" s="188" t="s">
        <v>26</v>
      </c>
      <c r="L120" s="195"/>
      <c r="M120" s="84" t="n">
        <f aca="false">M119/SQRT(COUNT(M3:M117))</f>
        <v>1.92230612793388</v>
      </c>
      <c r="N120" s="84" t="n">
        <f aca="false">N119/SQRT(COUNT(N3:N117))</f>
        <v>1.49457755297294</v>
      </c>
      <c r="O120" s="84" t="n">
        <f aca="false">O119/SQRT(COUNT(O3:O117))</f>
        <v>0.973532467889824</v>
      </c>
      <c r="P120" s="84" t="n">
        <f aca="false">P119/SQRT(COUNT(P3:P117))</f>
        <v>1.79316925109183</v>
      </c>
      <c r="Q120" s="84" t="n">
        <f aca="false">Q119/SQRT(COUNT(Q3:Q117))</f>
        <v>2.65000168858371</v>
      </c>
      <c r="R120" s="84" t="n">
        <f aca="false">R119/SQRT(COUNT(R3:R117))</f>
        <v>1.57907694317504</v>
      </c>
      <c r="S120" s="84" t="n">
        <f aca="false">S119/SQRT(COUNT(S3:S117))</f>
        <v>2.33030735053021</v>
      </c>
    </row>
    <row r="121" customFormat="false" ht="12.75" hidden="false" customHeight="false" outlineLevel="0" collapsed="false">
      <c r="A121" s="11"/>
      <c r="B121" s="196"/>
      <c r="C121" s="50"/>
      <c r="D121" s="50"/>
      <c r="E121" s="50"/>
      <c r="F121" s="50"/>
      <c r="G121" s="50"/>
      <c r="H121" s="50"/>
      <c r="I121" s="197"/>
      <c r="K121" s="11"/>
      <c r="L121" s="21"/>
      <c r="M121" s="50"/>
      <c r="N121" s="50"/>
      <c r="O121" s="50"/>
      <c r="P121" s="50"/>
      <c r="Q121" s="50"/>
      <c r="R121" s="50"/>
      <c r="S121" s="197"/>
    </row>
    <row r="122" customFormat="false" ht="13.5" hidden="false" customHeight="false" outlineLevel="0" collapsed="false">
      <c r="A122" s="198" t="s">
        <v>40</v>
      </c>
      <c r="B122" s="199"/>
      <c r="C122" s="200" t="n">
        <f aca="false">SUM(C3:C117)</f>
        <v>1673</v>
      </c>
      <c r="D122" s="200" t="n">
        <f aca="false">SUM(D3:D117)</f>
        <v>2030</v>
      </c>
      <c r="E122" s="200" t="n">
        <f aca="false">SUM(E3:E117)</f>
        <v>1488</v>
      </c>
      <c r="F122" s="200" t="n">
        <f aca="false">SUM(F3:F117)</f>
        <v>1539</v>
      </c>
      <c r="G122" s="200" t="n">
        <f aca="false">SUM(G3:G117)</f>
        <v>548</v>
      </c>
      <c r="H122" s="200" t="n">
        <f aca="false">SUM(H3:H117)</f>
        <v>1652</v>
      </c>
      <c r="I122" s="201" t="n">
        <f aca="false">SUM(I3:I117)</f>
        <v>1208</v>
      </c>
      <c r="K122" s="202" t="s">
        <v>41</v>
      </c>
      <c r="L122" s="203"/>
      <c r="M122" s="200" t="n">
        <f aca="false">SUM(M3:M117)</f>
        <v>2241</v>
      </c>
      <c r="N122" s="200" t="n">
        <f aca="false">SUM(N3:N117)</f>
        <v>1501</v>
      </c>
      <c r="O122" s="200" t="n">
        <f aca="false">SUM(O3:O117)</f>
        <v>1049</v>
      </c>
      <c r="P122" s="200" t="n">
        <f aca="false">SUM(P3:P117)</f>
        <v>1709</v>
      </c>
      <c r="Q122" s="200" t="n">
        <f aca="false">SUM(Q3:Q117)</f>
        <v>1149</v>
      </c>
      <c r="R122" s="200" t="n">
        <f aca="false">SUM(R3:R117)</f>
        <v>1132</v>
      </c>
      <c r="S122" s="201" t="n">
        <f aca="false">SUM(S3:S117)</f>
        <v>1170</v>
      </c>
    </row>
    <row r="123" customFormat="false" ht="12.75" hidden="false" customHeight="false" outlineLevel="0" collapsed="false">
      <c r="A123" s="204" t="s">
        <v>42</v>
      </c>
      <c r="B123" s="164"/>
      <c r="C123" s="204" t="n">
        <f aca="false">C122/12</f>
        <v>139.416666666667</v>
      </c>
      <c r="D123" s="204" t="n">
        <f aca="false">D122/12</f>
        <v>169.166666666667</v>
      </c>
      <c r="E123" s="204" t="n">
        <f aca="false">E122/12</f>
        <v>124</v>
      </c>
      <c r="F123" s="204" t="n">
        <f aca="false">F122/12</f>
        <v>128.25</v>
      </c>
      <c r="G123" s="204" t="n">
        <f aca="false">G122/12</f>
        <v>45.6666666666667</v>
      </c>
      <c r="H123" s="204" t="n">
        <f aca="false">H122/12</f>
        <v>137.666666666667</v>
      </c>
      <c r="I123" s="204" t="n">
        <f aca="false">I122/12</f>
        <v>100.666666666667</v>
      </c>
      <c r="K123" s="204" t="s">
        <v>42</v>
      </c>
      <c r="L123" s="164"/>
      <c r="M123" s="204" t="n">
        <f aca="false">M122/12</f>
        <v>186.75</v>
      </c>
      <c r="N123" s="204" t="n">
        <f aca="false">N122/12</f>
        <v>125.083333333333</v>
      </c>
      <c r="O123" s="204" t="n">
        <f aca="false">O122/12</f>
        <v>87.4166666666667</v>
      </c>
      <c r="P123" s="204" t="n">
        <f aca="false">P122/12</f>
        <v>142.416666666667</v>
      </c>
      <c r="Q123" s="204" t="n">
        <f aca="false">Q122/12</f>
        <v>95.75</v>
      </c>
      <c r="R123" s="204" t="n">
        <f aca="false">R122/12</f>
        <v>94.3333333333333</v>
      </c>
      <c r="S123" s="204" t="n">
        <f aca="false">S122/12</f>
        <v>97.5</v>
      </c>
    </row>
    <row r="124" customFormat="false" ht="12.75" hidden="false" customHeight="false" outlineLevel="0" collapsed="false">
      <c r="A124" s="205"/>
      <c r="K124" s="205"/>
    </row>
    <row r="125" customFormat="false" ht="25.5" hidden="false" customHeight="false" outlineLevel="0" collapsed="false">
      <c r="C125" s="162" t="s">
        <v>3</v>
      </c>
      <c r="D125" s="163" t="s">
        <v>4</v>
      </c>
      <c r="E125" s="162" t="s">
        <v>5</v>
      </c>
      <c r="F125" s="162" t="s">
        <v>6</v>
      </c>
      <c r="G125" s="162" t="s">
        <v>34</v>
      </c>
      <c r="H125" s="162" t="s">
        <v>8</v>
      </c>
      <c r="I125" s="162" t="s">
        <v>35</v>
      </c>
      <c r="J125" s="206"/>
      <c r="K125" s="206"/>
      <c r="L125" s="206"/>
      <c r="M125" s="162" t="s">
        <v>3</v>
      </c>
      <c r="N125" s="163" t="s">
        <v>4</v>
      </c>
      <c r="O125" s="162" t="s">
        <v>5</v>
      </c>
      <c r="P125" s="162" t="s">
        <v>6</v>
      </c>
      <c r="Q125" s="162" t="s">
        <v>34</v>
      </c>
      <c r="R125" s="162" t="s">
        <v>8</v>
      </c>
      <c r="S125" s="162" t="s">
        <v>35</v>
      </c>
    </row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9:44:43Z</dcterms:created>
  <dc:creator>AUVA</dc:creator>
  <dc:description/>
  <dc:language>en-US</dc:language>
  <cp:lastModifiedBy>Judith</cp:lastModifiedBy>
  <cp:lastPrinted>2018-05-01T13:46:54Z</cp:lastPrinted>
  <dcterms:modified xsi:type="dcterms:W3CDTF">2019-06-01T21:50:45Z</dcterms:modified>
  <cp:revision>0</cp:revision>
  <dc:subject/>
  <dc:title/>
</cp:coreProperties>
</file>