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Di-G1 " sheetId="1" state="visible" r:id="rId2"/>
    <sheet name="Di-G2 " sheetId="2" state="visible" r:id="rId3"/>
    <sheet name="Di-G3 " sheetId="3" state="visible" r:id="rId4"/>
    <sheet name="Di-G4 " sheetId="4" state="visible" r:id="rId5"/>
    <sheet name="Mi-G1 " sheetId="5" state="visible" r:id="rId6"/>
    <sheet name="Mi-G2 " sheetId="6" state="visible" r:id="rId7"/>
    <sheet name="Mi-G3" sheetId="7" state="visible" r:id="rId8"/>
    <sheet name="Mi-G4" sheetId="8" state="visible" r:id="rId9"/>
    <sheet name="Grafiken_nach_Ansätze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55">
  <si>
    <t xml:space="preserve">Auswertetabelle des Topfpflanzen-Düngeversuches mit</t>
  </si>
  <si>
    <r>
      <rPr>
        <i val="true"/>
        <sz val="10"/>
        <rFont val="Comic Sans MS"/>
        <family val="4"/>
      </rPr>
      <t xml:space="preserve">Plectranthus scutellaroides: </t>
    </r>
    <r>
      <rPr>
        <b val="true"/>
        <sz val="10"/>
        <color rgb="FFDD0806"/>
        <rFont val="Comic Sans MS"/>
        <family val="4"/>
      </rPr>
      <t xml:space="preserve">Dehner Düngekugeln (Langzeitdünger)</t>
    </r>
  </si>
  <si>
    <t xml:space="preserve">Pflanze -&gt;</t>
  </si>
  <si>
    <t xml:space="preserve">MW</t>
  </si>
  <si>
    <t xml:space="preserve">STABW</t>
  </si>
  <si>
    <t xml:space="preserve">SE</t>
  </si>
  <si>
    <t xml:space="preserve">Pflanzenhöhe [cm]</t>
  </si>
  <si>
    <t xml:space="preserve">-</t>
  </si>
  <si>
    <t xml:space="preserve">Anzahl der Seitentriebe &gt; 5cm</t>
  </si>
  <si>
    <t xml:space="preserve">Anzahl der Blätter</t>
  </si>
  <si>
    <t xml:space="preserve">Spross</t>
  </si>
  <si>
    <t xml:space="preserve">Sack Nr.</t>
  </si>
  <si>
    <t xml:space="preserve">Tara [g]</t>
  </si>
  <si>
    <t xml:space="preserve">FG brutto [g]</t>
  </si>
  <si>
    <t xml:space="preserve">FG netto [g]</t>
  </si>
  <si>
    <t xml:space="preserve">TG brutto  [g]</t>
  </si>
  <si>
    <t xml:space="preserve">TG Netto [g]</t>
  </si>
  <si>
    <t xml:space="preserve">Blätter</t>
  </si>
  <si>
    <t xml:space="preserve">Optische Beurteilung:</t>
  </si>
  <si>
    <t xml:space="preserve">Blattausfärbung:</t>
  </si>
  <si>
    <t xml:space="preserve">c</t>
  </si>
  <si>
    <t xml:space="preserve">normal</t>
  </si>
  <si>
    <t xml:space="preserve">grün</t>
  </si>
  <si>
    <t xml:space="preserve">bunt ausgefärbt</t>
  </si>
  <si>
    <t xml:space="preserve">x</t>
  </si>
  <si>
    <t xml:space="preserve">Buschigkeit</t>
  </si>
  <si>
    <t xml:space="preserve">buschig</t>
  </si>
  <si>
    <t xml:space="preserve">gestreckt</t>
  </si>
  <si>
    <r>
      <rPr>
        <i val="true"/>
        <sz val="10"/>
        <rFont val="Comic Sans MS"/>
        <family val="4"/>
      </rPr>
      <t xml:space="preserve">Plectranthus scutellaroides: </t>
    </r>
    <r>
      <rPr>
        <b val="true"/>
        <sz val="10"/>
        <color rgb="FFDD0806"/>
        <rFont val="Comic Sans MS"/>
        <family val="4"/>
      </rPr>
      <t xml:space="preserve">K+</t>
    </r>
  </si>
  <si>
    <r>
      <rPr>
        <i val="true"/>
        <sz val="10"/>
        <rFont val="Comic Sans MS"/>
        <family val="4"/>
      </rPr>
      <t xml:space="preserve">Plectranthus scutellaroides: </t>
    </r>
    <r>
      <rPr>
        <b val="true"/>
        <sz val="10"/>
        <color rgb="FFDD0806"/>
        <rFont val="Comic Sans MS"/>
        <family val="4"/>
      </rPr>
      <t xml:space="preserve">Substral flüssig</t>
    </r>
  </si>
  <si>
    <r>
      <rPr>
        <i val="true"/>
        <sz val="10"/>
        <rFont val="Comic Sans MS"/>
        <family val="4"/>
      </rPr>
      <t xml:space="preserve">Plectranthus scutellaroides: </t>
    </r>
    <r>
      <rPr>
        <b val="true"/>
        <sz val="10"/>
        <color rgb="FFDD0806"/>
        <rFont val="Comic Sans MS"/>
        <family val="4"/>
      </rPr>
      <t xml:space="preserve">Compo + Guano flüssig</t>
    </r>
  </si>
  <si>
    <r>
      <rPr>
        <i val="true"/>
        <sz val="10"/>
        <rFont val="Comic Sans MS"/>
        <family val="4"/>
      </rPr>
      <t xml:space="preserve">Plectranthus scutellaroides: </t>
    </r>
    <r>
      <rPr>
        <b val="true"/>
        <sz val="10"/>
        <color rgb="FFDD0806"/>
        <rFont val="Comic Sans MS"/>
        <family val="4"/>
      </rPr>
      <t xml:space="preserve">Naturen Düngestäbchen (Langzeitdünger)</t>
    </r>
  </si>
  <si>
    <r>
      <rPr>
        <i val="true"/>
        <sz val="10"/>
        <rFont val="Comic Sans MS"/>
        <family val="4"/>
      </rPr>
      <t xml:space="preserve">Plectranthus scutellaroides: </t>
    </r>
    <r>
      <rPr>
        <b val="true"/>
        <sz val="10"/>
        <color rgb="FFDD0806"/>
        <rFont val="Comic Sans MS"/>
        <family val="4"/>
      </rPr>
      <t xml:space="preserve">K-</t>
    </r>
  </si>
  <si>
    <r>
      <rPr>
        <i val="true"/>
        <sz val="10"/>
        <rFont val="Comic Sans MS"/>
        <family val="4"/>
      </rPr>
      <t xml:space="preserve">Plectranthus scutellaroides: </t>
    </r>
    <r>
      <rPr>
        <b val="true"/>
        <sz val="10"/>
        <color rgb="FFDD0806"/>
        <rFont val="Comic Sans MS"/>
        <family val="4"/>
      </rPr>
      <t xml:space="preserve">Gute Wahl flüssig</t>
    </r>
  </si>
  <si>
    <r>
      <rPr>
        <i val="true"/>
        <sz val="10"/>
        <rFont val="Comic Sans MS"/>
        <family val="4"/>
      </rPr>
      <t xml:space="preserve">Plectranthus scutellaroides: </t>
    </r>
    <r>
      <rPr>
        <b val="true"/>
        <sz val="10"/>
        <color rgb="FFDD0806"/>
        <rFont val="Comic Sans MS"/>
        <family val="4"/>
      </rPr>
      <t xml:space="preserve">Biotrissol organisch flüssig</t>
    </r>
  </si>
  <si>
    <t xml:space="preserve">Kontrolle -</t>
  </si>
  <si>
    <t xml:space="preserve">Kontrolle +</t>
  </si>
  <si>
    <t xml:space="preserve">Düngekugeln</t>
  </si>
  <si>
    <t xml:space="preserve">Düngestäbchen</t>
  </si>
  <si>
    <t xml:space="preserve">Substral flüssig</t>
  </si>
  <si>
    <t xml:space="preserve">Gute Wahl flüssig</t>
  </si>
  <si>
    <t xml:space="preserve">Compo+Guano</t>
  </si>
  <si>
    <t xml:space="preserve">Biotrissol</t>
  </si>
  <si>
    <t xml:space="preserve">Pflanzenhöhe</t>
  </si>
  <si>
    <t xml:space="preserve">Seitentriebe</t>
  </si>
  <si>
    <t xml:space="preserve">TG - Spross</t>
  </si>
  <si>
    <t xml:space="preserve">TG - Blätter</t>
  </si>
  <si>
    <t xml:space="preserve">SE-Spross</t>
  </si>
  <si>
    <t xml:space="preserve">SE-Blätter</t>
  </si>
  <si>
    <t xml:space="preserve">FG - Spross</t>
  </si>
  <si>
    <t xml:space="preserve">FG - Blätter</t>
  </si>
  <si>
    <t xml:space="preserve">FG - gesamt</t>
  </si>
  <si>
    <t xml:space="preserve">TG- Gesamt</t>
  </si>
  <si>
    <t xml:space="preserve">LWR</t>
  </si>
  <si>
    <t xml:space="preserve">Wassergeh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"/>
    <numFmt numFmtId="167" formatCode="0.00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omic Sans MS"/>
      <family val="4"/>
    </font>
    <font>
      <i val="true"/>
      <sz val="10"/>
      <name val="Comic Sans MS"/>
      <family val="4"/>
    </font>
    <font>
      <b val="true"/>
      <sz val="10"/>
      <color rgb="FFDD0806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name val="Webdings"/>
      <family val="1"/>
    </font>
    <font>
      <sz val="10"/>
      <name val="Webdings"/>
      <family val="1"/>
      <charset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9.7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02170561756182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44021705618"/>
          <c:y val="0.15499938049808"/>
          <c:w val="0.699882838996115"/>
          <c:h val="0.813282121174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en_nach_Ansätzen!$A$2</c:f>
              <c:strCache>
                <c:ptCount val="1"/>
                <c:pt idx="0">
                  <c:v>Pflanzenhöh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1:$I$1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Düngekugeln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Biotrissol</c:v>
                </c:pt>
              </c:strCache>
            </c:strRef>
          </c:cat>
          <c:val>
            <c:numRef>
              <c:f>Grafiken_nach_Ansätzen!$B$2:$I$2</c:f>
              <c:numCache>
                <c:formatCode>General</c:formatCode>
                <c:ptCount val="8"/>
                <c:pt idx="0">
                  <c:v>4.6375</c:v>
                </c:pt>
                <c:pt idx="1">
                  <c:v>9.85</c:v>
                </c:pt>
                <c:pt idx="2">
                  <c:v>12.05</c:v>
                </c:pt>
                <c:pt idx="3">
                  <c:v>13.4375</c:v>
                </c:pt>
                <c:pt idx="4">
                  <c:v>11.625</c:v>
                </c:pt>
                <c:pt idx="5">
                  <c:v>16.0875</c:v>
                </c:pt>
                <c:pt idx="6">
                  <c:v>15.1125</c:v>
                </c:pt>
                <c:pt idx="7">
                  <c:v>9.4875</c:v>
                </c:pt>
              </c:numCache>
            </c:numRef>
          </c:val>
        </c:ser>
        <c:gapWidth val="150"/>
        <c:overlap val="0"/>
        <c:axId val="98629667"/>
        <c:axId val="19320949"/>
      </c:barChart>
      <c:catAx>
        <c:axId val="9862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0949"/>
        <c:crossesAt val="0"/>
        <c:auto val="1"/>
        <c:lblAlgn val="ctr"/>
        <c:lblOffset val="100"/>
        <c:noMultiLvlLbl val="0"/>
      </c:catAx>
      <c:valAx>
        <c:axId val="1932094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flanzenhöhe/ Pflanze [cm]</a:t>
                </a:r>
              </a:p>
            </c:rich>
          </c:tx>
          <c:layout>
            <c:manualLayout>
              <c:xMode val="edge"/>
              <c:yMode val="edge"/>
              <c:x val="0.0154159215637911"/>
              <c:y val="-0.5314087473671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966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410371832028"/>
          <c:y val="0.347788378143972"/>
          <c:w val="0.182709502374052"/>
          <c:h val="0.0743402304547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ätter &gt; 2cm²</a:t>
            </a:r>
          </a:p>
        </c:rich>
      </c:tx>
      <c:layout>
        <c:manualLayout>
          <c:xMode val="edge"/>
          <c:yMode val="edge"/>
          <c:x val="0.411376953125"/>
          <c:y val="0.053283767038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443359375"/>
          <c:y val="0.149442379182156"/>
          <c:w val="0.7857666015625"/>
          <c:h val="0.818959107806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en_nach_Ansätzen!$A$28</c:f>
              <c:strCache>
                <c:ptCount val="1"/>
                <c:pt idx="0">
                  <c:v>Blät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27:$I$27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Düngekugeln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Biotrissol</c:v>
                </c:pt>
              </c:strCache>
            </c:strRef>
          </c:cat>
          <c:val>
            <c:numRef>
              <c:f>Grafiken_nach_Ansätzen!$B$28:$I$28</c:f>
              <c:numCache>
                <c:formatCode>General</c:formatCode>
                <c:ptCount val="8"/>
                <c:pt idx="0">
                  <c:v>9.5</c:v>
                </c:pt>
                <c:pt idx="1">
                  <c:v>21.75</c:v>
                </c:pt>
                <c:pt idx="2">
                  <c:v>31.375</c:v>
                </c:pt>
                <c:pt idx="3">
                  <c:v>40</c:v>
                </c:pt>
                <c:pt idx="4">
                  <c:v>30</c:v>
                </c:pt>
                <c:pt idx="5">
                  <c:v>46.5</c:v>
                </c:pt>
                <c:pt idx="6">
                  <c:v>41.875</c:v>
                </c:pt>
                <c:pt idx="7">
                  <c:v>27</c:v>
                </c:pt>
              </c:numCache>
            </c:numRef>
          </c:val>
        </c:ser>
        <c:gapWidth val="150"/>
        <c:overlap val="0"/>
        <c:axId val="90930834"/>
        <c:axId val="66630545"/>
      </c:barChart>
      <c:catAx>
        <c:axId val="90930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0545"/>
        <c:crossesAt val="0"/>
        <c:auto val="1"/>
        <c:lblAlgn val="ctr"/>
        <c:lblOffset val="100"/>
        <c:noMultiLvlLbl val="0"/>
      </c:catAx>
      <c:valAx>
        <c:axId val="66630545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nzahl der Blätter/Pflanze</a:t>
                </a:r>
              </a:p>
            </c:rich>
          </c:tx>
          <c:layout>
            <c:manualLayout>
              <c:xMode val="edge"/>
              <c:yMode val="edge"/>
              <c:x val="0.0152587890625"/>
              <c:y val="-0.501858736059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0834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09375"/>
          <c:y val="0.354151177199504"/>
          <c:w val="0.10552978515625"/>
          <c:h val="0.074349442379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19401392984878"/>
          <c:y val="0.049729197439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920248478384"/>
          <c:y val="0.156573116691285"/>
          <c:w val="0.737089791052268"/>
          <c:h val="0.812038404726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en_nach_Ansätzen!$A$54</c:f>
              <c:strCache>
                <c:ptCount val="1"/>
                <c:pt idx="0">
                  <c:v>Seitentrieb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53:$I$53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Düngekugeln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Biotrissol</c:v>
                </c:pt>
              </c:strCache>
            </c:strRef>
          </c:cat>
          <c:val>
            <c:numRef>
              <c:f>Grafiken_nach_Ansätzen!$B$54:$I$54</c:f>
              <c:numCache>
                <c:formatCode>General</c:formatCode>
                <c:ptCount val="8"/>
                <c:pt idx="0">
                  <c:v>0.625</c:v>
                </c:pt>
                <c:pt idx="1">
                  <c:v>1.25</c:v>
                </c:pt>
                <c:pt idx="2">
                  <c:v>2.25</c:v>
                </c:pt>
                <c:pt idx="3">
                  <c:v>3</c:v>
                </c:pt>
                <c:pt idx="4">
                  <c:v>2.125</c:v>
                </c:pt>
                <c:pt idx="5">
                  <c:v>3</c:v>
                </c:pt>
                <c:pt idx="6">
                  <c:v>2.75</c:v>
                </c:pt>
                <c:pt idx="7">
                  <c:v>2.5</c:v>
                </c:pt>
              </c:numCache>
            </c:numRef>
          </c:val>
        </c:ser>
        <c:gapWidth val="150"/>
        <c:overlap val="0"/>
        <c:axId val="65312502"/>
        <c:axId val="63028740"/>
      </c:barChart>
      <c:catAx>
        <c:axId val="65312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8740"/>
        <c:crossesAt val="0"/>
        <c:auto val="1"/>
        <c:lblAlgn val="ctr"/>
        <c:lblOffset val="100"/>
        <c:noMultiLvlLbl val="0"/>
      </c:catAx>
      <c:valAx>
        <c:axId val="6302874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nzahl der Seitentriebe/Pflanze</a:t>
                </a:r>
              </a:p>
            </c:rich>
          </c:tx>
          <c:layout>
            <c:manualLayout>
              <c:xMode val="edge"/>
              <c:yMode val="edge"/>
              <c:x val="0.0156867666436594"/>
              <c:y val="-0.6725750861644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250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221246156742"/>
          <c:y val="0.361398325947809"/>
          <c:w val="0.166028738156491"/>
          <c:h val="0.073855243722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ockengewicht-Spross-Blät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104160130514"/>
          <c:y val="0.154748672347783"/>
          <c:w val="0.71600677668319"/>
          <c:h val="0.813881684574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en_nach_Ansätzen!$A$79</c:f>
              <c:strCache>
                <c:ptCount val="1"/>
                <c:pt idx="0">
                  <c:v>TG - Spro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78:$I$78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Düngekugeln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Biotrissol</c:v>
                </c:pt>
              </c:strCache>
            </c:strRef>
          </c:cat>
          <c:val>
            <c:numRef>
              <c:f>Grafiken_nach_Ansätzen!$B$79:$I$79</c:f>
              <c:numCache>
                <c:formatCode>General</c:formatCode>
                <c:ptCount val="8"/>
                <c:pt idx="0">
                  <c:v>0.0165</c:v>
                </c:pt>
                <c:pt idx="1">
                  <c:v>0.12275</c:v>
                </c:pt>
                <c:pt idx="2">
                  <c:v>0.112875</c:v>
                </c:pt>
                <c:pt idx="3">
                  <c:v>0.213375</c:v>
                </c:pt>
                <c:pt idx="4">
                  <c:v>0.15075</c:v>
                </c:pt>
                <c:pt idx="5">
                  <c:v>0.289</c:v>
                </c:pt>
                <c:pt idx="6">
                  <c:v>0.210625</c:v>
                </c:pt>
                <c:pt idx="7">
                  <c:v>0.1595</c:v>
                </c:pt>
              </c:numCache>
            </c:numRef>
          </c:val>
        </c:ser>
        <c:ser>
          <c:idx val="1"/>
          <c:order val="1"/>
          <c:tx>
            <c:strRef>
              <c:f>Grafiken_nach_Ansätzen!$A$80</c:f>
              <c:strCache>
                <c:ptCount val="1"/>
                <c:pt idx="0">
                  <c:v>TG - Blätter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78:$I$78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Düngekugeln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Biotrissol</c:v>
                </c:pt>
              </c:strCache>
            </c:strRef>
          </c:cat>
          <c:val>
            <c:numRef>
              <c:f>Grafiken_nach_Ansätzen!$B$80:$I$80</c:f>
              <c:numCache>
                <c:formatCode>General</c:formatCode>
                <c:ptCount val="8"/>
                <c:pt idx="0">
                  <c:v>0.0403749999999999</c:v>
                </c:pt>
                <c:pt idx="1">
                  <c:v>0.2095</c:v>
                </c:pt>
                <c:pt idx="2">
                  <c:v>0.230125</c:v>
                </c:pt>
                <c:pt idx="3">
                  <c:v>0.425125</c:v>
                </c:pt>
                <c:pt idx="4">
                  <c:v>0.28675</c:v>
                </c:pt>
                <c:pt idx="5">
                  <c:v>0.4915</c:v>
                </c:pt>
                <c:pt idx="6">
                  <c:v>0.415375</c:v>
                </c:pt>
                <c:pt idx="7">
                  <c:v>0.218125</c:v>
                </c:pt>
              </c:numCache>
            </c:numRef>
          </c:val>
        </c:ser>
        <c:gapWidth val="150"/>
        <c:overlap val="0"/>
        <c:axId val="97482390"/>
        <c:axId val="739348"/>
      </c:barChart>
      <c:catAx>
        <c:axId val="97482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48"/>
        <c:crossesAt val="0"/>
        <c:auto val="1"/>
        <c:lblAlgn val="ctr"/>
        <c:lblOffset val="100"/>
        <c:noMultiLvlLbl val="0"/>
      </c:catAx>
      <c:valAx>
        <c:axId val="739348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rockengewicht [g]</a:t>
                </a:r>
              </a:p>
            </c:rich>
          </c:tx>
          <c:layout>
            <c:manualLayout>
              <c:xMode val="edge"/>
              <c:yMode val="edge"/>
              <c:x val="0.0156867666436594"/>
              <c:y val="-0.29282450290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2390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0527075359227"/>
          <c:y val="0.318389526985303"/>
          <c:w val="0.170421032816716"/>
          <c:h val="0.152525626775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ischgewicht-Spross-Blätter</a:t>
            </a:r>
          </a:p>
        </c:rich>
      </c:tx>
      <c:layout>
        <c:manualLayout>
          <c:xMode val="edge"/>
          <c:yMode val="edge"/>
          <c:x val="0.306099397590361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15562248996"/>
          <c:y val="0.154379878577624"/>
          <c:w val="0.715988955823293"/>
          <c:h val="0.814025523479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en_nach_Ansätzen!$A$105</c:f>
              <c:strCache>
                <c:ptCount val="1"/>
                <c:pt idx="0">
                  <c:v>FG - Spro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104:$I$104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Düngekugeln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Biotrissol</c:v>
                </c:pt>
              </c:strCache>
            </c:strRef>
          </c:cat>
          <c:val>
            <c:numRef>
              <c:f>Grafiken_nach_Ansätzen!$B$105:$I$105</c:f>
              <c:numCache>
                <c:formatCode>General</c:formatCode>
                <c:ptCount val="8"/>
                <c:pt idx="0">
                  <c:v>0.622875</c:v>
                </c:pt>
                <c:pt idx="1">
                  <c:v>2.43625</c:v>
                </c:pt>
                <c:pt idx="2">
                  <c:v>3.283125</c:v>
                </c:pt>
                <c:pt idx="3">
                  <c:v>4.599875</c:v>
                </c:pt>
                <c:pt idx="4">
                  <c:v>2.805625</c:v>
                </c:pt>
                <c:pt idx="5">
                  <c:v>5.95375</c:v>
                </c:pt>
                <c:pt idx="6">
                  <c:v>4.420875</c:v>
                </c:pt>
                <c:pt idx="7">
                  <c:v>2.88325</c:v>
                </c:pt>
              </c:numCache>
            </c:numRef>
          </c:val>
        </c:ser>
        <c:ser>
          <c:idx val="1"/>
          <c:order val="1"/>
          <c:tx>
            <c:strRef>
              <c:f>Grafiken_nach_Ansätzen!$A$106</c:f>
              <c:strCache>
                <c:ptCount val="1"/>
                <c:pt idx="0">
                  <c:v>FG - Blätt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104:$I$104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Düngekugeln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Biotrissol</c:v>
                </c:pt>
              </c:strCache>
            </c:strRef>
          </c:cat>
          <c:val>
            <c:numRef>
              <c:f>Grafiken_nach_Ansätzen!$B$106:$I$106</c:f>
              <c:numCache>
                <c:formatCode>General</c:formatCode>
                <c:ptCount val="8"/>
                <c:pt idx="0">
                  <c:v>0.736375</c:v>
                </c:pt>
                <c:pt idx="1">
                  <c:v>2.425</c:v>
                </c:pt>
                <c:pt idx="2">
                  <c:v>3.471375</c:v>
                </c:pt>
                <c:pt idx="3">
                  <c:v>4.575</c:v>
                </c:pt>
                <c:pt idx="4">
                  <c:v>3.413625</c:v>
                </c:pt>
                <c:pt idx="5">
                  <c:v>5.928875</c:v>
                </c:pt>
                <c:pt idx="6">
                  <c:v>4.35675</c:v>
                </c:pt>
                <c:pt idx="7">
                  <c:v>2.842375</c:v>
                </c:pt>
              </c:numCache>
            </c:numRef>
          </c:val>
        </c:ser>
        <c:gapWidth val="150"/>
        <c:overlap val="0"/>
        <c:axId val="42862277"/>
        <c:axId val="80926560"/>
      </c:barChart>
      <c:catAx>
        <c:axId val="42862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6560"/>
        <c:crossesAt val="0"/>
        <c:auto val="1"/>
        <c:lblAlgn val="ctr"/>
        <c:lblOffset val="100"/>
        <c:noMultiLvlLbl val="0"/>
      </c:catAx>
      <c:valAx>
        <c:axId val="8092656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ischgewicht [g]</a:t>
                </a:r>
              </a:p>
            </c:rich>
          </c:tx>
          <c:layout>
            <c:manualLayout>
              <c:xMode val="edge"/>
              <c:yMode val="edge"/>
              <c:x val="0.0156877510040161"/>
              <c:y val="-0.219551480609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227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0514558232932"/>
          <c:y val="0.319167389418907"/>
          <c:w val="0.170431726907631"/>
          <c:h val="0.153016974352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G- Gesamt</a:t>
            </a:r>
          </a:p>
        </c:rich>
      </c:tx>
      <c:layout>
        <c:manualLayout>
          <c:xMode val="edge"/>
          <c:yMode val="edge"/>
          <c:x val="0.420634920634921"/>
          <c:y val="0.0477690288713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78532396565"/>
          <c:y val="0.152230971128609"/>
          <c:w val="0.712854540723393"/>
          <c:h val="0.814593175853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en_nach_Ansätzen!$A$156</c:f>
              <c:strCache>
                <c:ptCount val="1"/>
                <c:pt idx="0">
                  <c:v>TG- Gesam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155:$I$155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Düngekugeln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Biotrissol</c:v>
                </c:pt>
              </c:strCache>
            </c:strRef>
          </c:cat>
          <c:val>
            <c:numRef>
              <c:f>Grafiken_nach_Ansätzen!$B$156:$I$156</c:f>
              <c:numCache>
                <c:formatCode>General</c:formatCode>
                <c:ptCount val="8"/>
                <c:pt idx="0">
                  <c:v>0.0568749999999999</c:v>
                </c:pt>
                <c:pt idx="1">
                  <c:v>0.33225</c:v>
                </c:pt>
                <c:pt idx="2">
                  <c:v>0.343</c:v>
                </c:pt>
                <c:pt idx="3">
                  <c:v>0.6385</c:v>
                </c:pt>
                <c:pt idx="4">
                  <c:v>0.4375</c:v>
                </c:pt>
                <c:pt idx="5">
                  <c:v>0.7805</c:v>
                </c:pt>
                <c:pt idx="6">
                  <c:v>0.626</c:v>
                </c:pt>
                <c:pt idx="7">
                  <c:v>0.377625</c:v>
                </c:pt>
              </c:numCache>
            </c:numRef>
          </c:val>
        </c:ser>
        <c:gapWidth val="150"/>
        <c:overlap val="0"/>
        <c:axId val="28750605"/>
        <c:axId val="96516075"/>
      </c:barChart>
      <c:catAx>
        <c:axId val="28750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6075"/>
        <c:crossesAt val="0"/>
        <c:auto val="1"/>
        <c:lblAlgn val="ctr"/>
        <c:lblOffset val="100"/>
        <c:noMultiLvlLbl val="0"/>
      </c:catAx>
      <c:valAx>
        <c:axId val="965160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ockengewicht gesamt [g]</a:t>
                </a:r>
              </a:p>
            </c:rich>
          </c:tx>
          <c:layout>
            <c:manualLayout>
              <c:xMode val="edge"/>
              <c:yMode val="edge"/>
              <c:x val="0.0162633359354671"/>
              <c:y val="-0.4382152230971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060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464741087692"/>
          <c:y val="0.261207349081365"/>
          <c:w val="0.172131147540984"/>
          <c:h val="0.0777952755905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af Weight Ratio</a:t>
            </a:r>
          </a:p>
        </c:rich>
      </c:tx>
      <c:layout>
        <c:manualLayout>
          <c:xMode val="edge"/>
          <c:yMode val="edge"/>
          <c:x val="0.381588855421687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15562248996"/>
          <c:y val="0.154379878577624"/>
          <c:w val="0.794678714859438"/>
          <c:h val="0.814025523479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en_nach_Ansätzen!$A$181</c:f>
              <c:strCache>
                <c:ptCount val="1"/>
                <c:pt idx="0">
                  <c:v>LW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180:$I$180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Düngekugeln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Biotrissol</c:v>
                </c:pt>
              </c:strCache>
            </c:strRef>
          </c:cat>
          <c:val>
            <c:numRef>
              <c:f>Grafiken_nach_Ansätzen!$B$181:$I$181</c:f>
              <c:numCache>
                <c:formatCode>General</c:formatCode>
                <c:ptCount val="8"/>
                <c:pt idx="0">
                  <c:v>70.989010989011</c:v>
                </c:pt>
                <c:pt idx="1">
                  <c:v>63.0549285176825</c:v>
                </c:pt>
                <c:pt idx="2">
                  <c:v>67.0918367346939</c:v>
                </c:pt>
                <c:pt idx="3">
                  <c:v>66.5818324197338</c:v>
                </c:pt>
                <c:pt idx="4">
                  <c:v>65.5428571428571</c:v>
                </c:pt>
                <c:pt idx="5">
                  <c:v>62.9724535554132</c:v>
                </c:pt>
                <c:pt idx="6">
                  <c:v>66.3538338658147</c:v>
                </c:pt>
                <c:pt idx="7">
                  <c:v>57.7623303541874</c:v>
                </c:pt>
              </c:numCache>
            </c:numRef>
          </c:val>
        </c:ser>
        <c:gapWidth val="150"/>
        <c:overlap val="0"/>
        <c:axId val="11119912"/>
        <c:axId val="94865243"/>
      </c:barChart>
      <c:catAx>
        <c:axId val="11119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5243"/>
        <c:crossesAt val="0"/>
        <c:auto val="1"/>
        <c:lblAlgn val="ctr"/>
        <c:lblOffset val="100"/>
        <c:noMultiLvlLbl val="0"/>
      </c:catAx>
      <c:valAx>
        <c:axId val="9486524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WR [%]</a:t>
                </a:r>
              </a:p>
            </c:rich>
          </c:tx>
          <c:layout>
            <c:manualLayout>
              <c:xMode val="edge"/>
              <c:yMode val="edge"/>
              <c:x val="0.0156877510040161"/>
              <c:y val="0.0883409738570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991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ssergehalt gesa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625212090744"/>
          <c:y val="0.158828533236116"/>
          <c:w val="0.694903537987809"/>
          <c:h val="0.810183497387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en_nach_Ansätzen!$A$206</c:f>
              <c:strCache>
                <c:ptCount val="1"/>
                <c:pt idx="0">
                  <c:v>Wassergehal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_nach_Ansätzen!$B$205:$I$205</c:f>
              <c:strCache>
                <c:ptCount val="8"/>
                <c:pt idx="0">
                  <c:v>Kontrolle -</c:v>
                </c:pt>
                <c:pt idx="1">
                  <c:v>Kontrolle +</c:v>
                </c:pt>
                <c:pt idx="2">
                  <c:v>Düngekugeln</c:v>
                </c:pt>
                <c:pt idx="3">
                  <c:v>Düngestäbchen</c:v>
                </c:pt>
                <c:pt idx="4">
                  <c:v>Substral flüssig</c:v>
                </c:pt>
                <c:pt idx="5">
                  <c:v>Gute Wahl flüssig</c:v>
                </c:pt>
                <c:pt idx="6">
                  <c:v>Compo+Guano</c:v>
                </c:pt>
                <c:pt idx="7">
                  <c:v>Biotrissol</c:v>
                </c:pt>
              </c:strCache>
            </c:strRef>
          </c:cat>
          <c:val>
            <c:numRef>
              <c:f>Grafiken_nach_Ansätzen!$B$206:$I$206</c:f>
              <c:numCache>
                <c:formatCode>General</c:formatCode>
                <c:ptCount val="8"/>
                <c:pt idx="0">
                  <c:v>95.8157071914659</c:v>
                </c:pt>
                <c:pt idx="1">
                  <c:v>93.1653381331962</c:v>
                </c:pt>
                <c:pt idx="2">
                  <c:v>94.9219039159079</c:v>
                </c:pt>
                <c:pt idx="3">
                  <c:v>93.0407771223041</c:v>
                </c:pt>
                <c:pt idx="4">
                  <c:v>92.9653897174097</c:v>
                </c:pt>
                <c:pt idx="5">
                  <c:v>93.4315860342307</c:v>
                </c:pt>
                <c:pt idx="6">
                  <c:v>92.8682303014768</c:v>
                </c:pt>
                <c:pt idx="7">
                  <c:v>93.4046501473638</c:v>
                </c:pt>
              </c:numCache>
            </c:numRef>
          </c:val>
        </c:ser>
        <c:gapWidth val="150"/>
        <c:overlap val="0"/>
        <c:axId val="97723502"/>
        <c:axId val="61121129"/>
      </c:barChart>
      <c:catAx>
        <c:axId val="97723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1129"/>
        <c:crossesAt val="0"/>
        <c:auto val="1"/>
        <c:lblAlgn val="ctr"/>
        <c:lblOffset val="100"/>
        <c:noMultiLvlLbl val="0"/>
      </c:catAx>
      <c:valAx>
        <c:axId val="61121129"/>
        <c:scaling>
          <c:orientation val="minMax"/>
          <c:max val="96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assergehalt [%]</a:t>
                </a:r>
              </a:p>
            </c:rich>
          </c:tx>
          <c:layout>
            <c:manualLayout>
              <c:xMode val="edge"/>
              <c:yMode val="edge"/>
              <c:x val="0.0157104254383209"/>
              <c:y val="-0.2120549276947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350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373719600327"/>
          <c:y val="0.372706282658889"/>
          <c:w val="0.190661723119462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G- Gesamt</a:t>
            </a:r>
          </a:p>
        </c:rich>
      </c:tx>
      <c:layout>
        <c:manualLayout>
          <c:xMode val="edge"/>
          <c:yMode val="edge"/>
          <c:x val="0.421302662832854"/>
          <c:y val="0.05082694634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977747218402"/>
          <c:y val="0.150463896732553"/>
          <c:w val="0.713151643955495"/>
          <c:h val="0.82035767110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G-Gesamt"</c:f>
              <c:strCache>
                <c:ptCount val="1"/>
                <c:pt idx="0">
                  <c:v>FG-Gesam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en_nach_Ansätzen!$B$104:$I$104</c:f>
              <c:multiLvlStrCache>
                <c:ptCount val="1"/>
                <c:lvl>
                  <c:pt idx="0">
                    <c:v>Biotrissol</c:v>
                  </c:pt>
                </c:lvl>
                <c:lvl>
                  <c:pt idx="0">
                    <c:v>Compo+Guano</c:v>
                  </c:pt>
                </c:lvl>
                <c:lvl>
                  <c:pt idx="0">
                    <c:v>Gute Wahl flüssig</c:v>
                  </c:pt>
                </c:lvl>
                <c:lvl>
                  <c:pt idx="0">
                    <c:v>Substral flüssig</c:v>
                  </c:pt>
                </c:lvl>
                <c:lvl>
                  <c:pt idx="0">
                    <c:v>Düngestäbchen</c:v>
                  </c:pt>
                </c:lvl>
                <c:lvl>
                  <c:pt idx="0">
                    <c:v>Düngekugeln</c:v>
                  </c:pt>
                </c:lvl>
                <c:lvl>
                  <c:pt idx="0">
                    <c:v>Kontrolle +</c:v>
                  </c:pt>
                </c:lvl>
                <c:lvl>
                  <c:pt idx="0">
                    <c:v>Kontrolle -</c:v>
                  </c:pt>
                </c:lvl>
              </c:multiLvlStrCache>
            </c:multiLvlStrRef>
          </c:cat>
          <c:val>
            <c:numRef>
              <c:f>Grafiken_nach_Ansätzen!$B$107:$I$107</c:f>
              <c:numCache>
                <c:formatCode>General</c:formatCode>
                <c:ptCount val="8"/>
                <c:pt idx="0">
                  <c:v>1.35925</c:v>
                </c:pt>
                <c:pt idx="1">
                  <c:v>4.86125</c:v>
                </c:pt>
                <c:pt idx="2">
                  <c:v>6.7545</c:v>
                </c:pt>
                <c:pt idx="3">
                  <c:v>9.174875</c:v>
                </c:pt>
                <c:pt idx="4">
                  <c:v>6.21925</c:v>
                </c:pt>
                <c:pt idx="5">
                  <c:v>11.882625</c:v>
                </c:pt>
                <c:pt idx="6">
                  <c:v>8.777625</c:v>
                </c:pt>
                <c:pt idx="7">
                  <c:v>5.725625</c:v>
                </c:pt>
              </c:numCache>
            </c:numRef>
          </c:val>
        </c:ser>
        <c:gapWidth val="150"/>
        <c:overlap val="0"/>
        <c:axId val="39150078"/>
        <c:axId val="68527782"/>
      </c:barChart>
      <c:catAx>
        <c:axId val="39150078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7782"/>
        <c:crossesAt val="0"/>
        <c:auto val="1"/>
        <c:lblAlgn val="ctr"/>
        <c:lblOffset val="100"/>
        <c:noMultiLvlLbl val="0"/>
      </c:catAx>
      <c:valAx>
        <c:axId val="6852778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ockengewicht gesamt [g]</a:t>
                </a:r>
              </a:p>
            </c:rich>
          </c:tx>
          <c:layout>
            <c:manualLayout>
              <c:xMode val="edge"/>
              <c:yMode val="edge"/>
              <c:x val="0.0156269533691711"/>
              <c:y val="-0.6614226166464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0078"/>
        <c:crossesAt val="1"/>
        <c:crossBetween val="midCat"/>
        <c:majorUnit val="2.5"/>
        <c:minorUnit val="2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041505188149"/>
          <c:y val="0.517547398144413"/>
          <c:w val="0.13895486935867"/>
          <c:h val="0.0711308323248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6</xdr:row>
      <xdr:rowOff>37800</xdr:rowOff>
    </xdr:from>
    <xdr:to>
      <xdr:col>9</xdr:col>
      <xdr:colOff>78120</xdr:colOff>
      <xdr:row>24</xdr:row>
      <xdr:rowOff>28440</xdr:rowOff>
    </xdr:to>
    <xdr:graphicFrame>
      <xdr:nvGraphicFramePr>
        <xdr:cNvPr id="0" name="Chart 1"/>
        <xdr:cNvGraphicFramePr/>
      </xdr:nvGraphicFramePr>
      <xdr:xfrm>
        <a:off x="2605320" y="1009440"/>
        <a:ext cx="5837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4880</xdr:colOff>
      <xdr:row>31</xdr:row>
      <xdr:rowOff>0</xdr:rowOff>
    </xdr:from>
    <xdr:to>
      <xdr:col>9</xdr:col>
      <xdr:colOff>88200</xdr:colOff>
      <xdr:row>48</xdr:row>
      <xdr:rowOff>152280</xdr:rowOff>
    </xdr:to>
    <xdr:graphicFrame>
      <xdr:nvGraphicFramePr>
        <xdr:cNvPr id="1" name="Chart 2"/>
        <xdr:cNvGraphicFramePr/>
      </xdr:nvGraphicFramePr>
      <xdr:xfrm>
        <a:off x="2555280" y="5019840"/>
        <a:ext cx="58978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57</xdr:row>
      <xdr:rowOff>0</xdr:rowOff>
    </xdr:from>
    <xdr:to>
      <xdr:col>9</xdr:col>
      <xdr:colOff>97920</xdr:colOff>
      <xdr:row>75</xdr:row>
      <xdr:rowOff>9720</xdr:rowOff>
    </xdr:to>
    <xdr:graphicFrame>
      <xdr:nvGraphicFramePr>
        <xdr:cNvPr id="2" name="Chart 3"/>
        <xdr:cNvGraphicFramePr/>
      </xdr:nvGraphicFramePr>
      <xdr:xfrm>
        <a:off x="2725920" y="9229680"/>
        <a:ext cx="57369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945720</xdr:colOff>
      <xdr:row>84</xdr:row>
      <xdr:rowOff>0</xdr:rowOff>
    </xdr:from>
    <xdr:to>
      <xdr:col>9</xdr:col>
      <xdr:colOff>78120</xdr:colOff>
      <xdr:row>101</xdr:row>
      <xdr:rowOff>162000</xdr:rowOff>
    </xdr:to>
    <xdr:graphicFrame>
      <xdr:nvGraphicFramePr>
        <xdr:cNvPr id="3" name="Chart 4"/>
        <xdr:cNvGraphicFramePr/>
      </xdr:nvGraphicFramePr>
      <xdr:xfrm>
        <a:off x="2706120" y="13601880"/>
        <a:ext cx="5736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440</xdr:colOff>
      <xdr:row>111</xdr:row>
      <xdr:rowOff>9360</xdr:rowOff>
    </xdr:from>
    <xdr:to>
      <xdr:col>9</xdr:col>
      <xdr:colOff>108000</xdr:colOff>
      <xdr:row>128</xdr:row>
      <xdr:rowOff>162000</xdr:rowOff>
    </xdr:to>
    <xdr:graphicFrame>
      <xdr:nvGraphicFramePr>
        <xdr:cNvPr id="4" name="Chart 5"/>
        <xdr:cNvGraphicFramePr/>
      </xdr:nvGraphicFramePr>
      <xdr:xfrm>
        <a:off x="2736360" y="17983080"/>
        <a:ext cx="5736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15840</xdr:colOff>
      <xdr:row>156</xdr:row>
      <xdr:rowOff>114480</xdr:rowOff>
    </xdr:from>
    <xdr:to>
      <xdr:col>8</xdr:col>
      <xdr:colOff>624240</xdr:colOff>
      <xdr:row>177</xdr:row>
      <xdr:rowOff>142920</xdr:rowOff>
    </xdr:to>
    <xdr:graphicFrame>
      <xdr:nvGraphicFramePr>
        <xdr:cNvPr id="5" name="Chart 6"/>
        <xdr:cNvGraphicFramePr/>
      </xdr:nvGraphicFramePr>
      <xdr:xfrm>
        <a:off x="2676240" y="25374960"/>
        <a:ext cx="55335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0440</xdr:colOff>
      <xdr:row>185</xdr:row>
      <xdr:rowOff>0</xdr:rowOff>
    </xdr:from>
    <xdr:to>
      <xdr:col>9</xdr:col>
      <xdr:colOff>108000</xdr:colOff>
      <xdr:row>202</xdr:row>
      <xdr:rowOff>152280</xdr:rowOff>
    </xdr:to>
    <xdr:graphicFrame>
      <xdr:nvGraphicFramePr>
        <xdr:cNvPr id="6" name="Chart 7"/>
        <xdr:cNvGraphicFramePr/>
      </xdr:nvGraphicFramePr>
      <xdr:xfrm>
        <a:off x="2736360" y="29955960"/>
        <a:ext cx="5736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935640</xdr:colOff>
      <xdr:row>211</xdr:row>
      <xdr:rowOff>19080</xdr:rowOff>
    </xdr:from>
    <xdr:to>
      <xdr:col>9</xdr:col>
      <xdr:colOff>59400</xdr:colOff>
      <xdr:row>229</xdr:row>
      <xdr:rowOff>66600</xdr:rowOff>
    </xdr:to>
    <xdr:graphicFrame>
      <xdr:nvGraphicFramePr>
        <xdr:cNvPr id="7" name="Chart 9"/>
        <xdr:cNvGraphicFramePr/>
      </xdr:nvGraphicFramePr>
      <xdr:xfrm>
        <a:off x="2696040" y="34185240"/>
        <a:ext cx="57283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894960</xdr:colOff>
      <xdr:row>133</xdr:row>
      <xdr:rowOff>75960</xdr:rowOff>
    </xdr:from>
    <xdr:to>
      <xdr:col>9</xdr:col>
      <xdr:colOff>49320</xdr:colOff>
      <xdr:row>149</xdr:row>
      <xdr:rowOff>162000</xdr:rowOff>
    </xdr:to>
    <xdr:graphicFrame>
      <xdr:nvGraphicFramePr>
        <xdr:cNvPr id="8" name="Diagramm 779"/>
        <xdr:cNvGraphicFramePr/>
      </xdr:nvGraphicFramePr>
      <xdr:xfrm>
        <a:off x="2655360" y="21611880"/>
        <a:ext cx="57589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2" style="0" width="8.28"/>
    <col collapsed="false" customWidth="true" hidden="false" outlineLevel="0" max="14" min="12" style="1" width="11.42"/>
  </cols>
  <sheetData>
    <row r="1" customFormat="false" ht="12.75" hidden="false" customHeight="false" outlineLevel="0" collapsed="false">
      <c r="A1" s="0" t="n">
        <v>2019</v>
      </c>
      <c r="F1" s="2"/>
    </row>
    <row r="2" customFormat="false" ht="13.5" hidden="false" customHeight="false" outlineLevel="0" collapsed="false">
      <c r="F2" s="2"/>
    </row>
    <row r="3" customFormat="false" ht="19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s="8" customFormat="true" ht="15" hidden="false" customHeight="false" outlineLevel="0" collapsed="false">
      <c r="A6" s="5" t="s">
        <v>2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7" t="s">
        <v>3</v>
      </c>
      <c r="M6" s="7" t="s">
        <v>4</v>
      </c>
      <c r="N6" s="7" t="s">
        <v>5</v>
      </c>
    </row>
    <row r="7" s="8" customFormat="true" ht="23.1" hidden="false" customHeight="true" outlineLevel="0" collapsed="false">
      <c r="A7" s="9" t="s">
        <v>6</v>
      </c>
      <c r="B7" s="10" t="n">
        <v>8</v>
      </c>
      <c r="C7" s="10" t="n">
        <v>12</v>
      </c>
      <c r="D7" s="10" t="n">
        <v>11.8</v>
      </c>
      <c r="E7" s="10" t="n">
        <v>12.6</v>
      </c>
      <c r="F7" s="10" t="n">
        <v>14.5</v>
      </c>
      <c r="G7" s="10" t="n">
        <v>12.5</v>
      </c>
      <c r="H7" s="10" t="n">
        <v>12</v>
      </c>
      <c r="I7" s="10" t="n">
        <v>13</v>
      </c>
      <c r="J7" s="10" t="s">
        <v>7</v>
      </c>
      <c r="K7" s="6" t="s">
        <v>7</v>
      </c>
      <c r="L7" s="7" t="n">
        <f aca="false">AVERAGE(B7:I7)</f>
        <v>12.05</v>
      </c>
      <c r="M7" s="7" t="n">
        <f aca="false">STDEV(B7:I7)</f>
        <v>1.84700529815931</v>
      </c>
      <c r="N7" s="7" t="n">
        <f aca="false">M7/SQRT(8)</f>
        <v>0.653014985607966</v>
      </c>
    </row>
    <row r="8" s="8" customFormat="true" ht="30" hidden="false" customHeight="false" outlineLevel="0" collapsed="false">
      <c r="A8" s="11" t="s">
        <v>8</v>
      </c>
      <c r="B8" s="6" t="n">
        <v>2</v>
      </c>
      <c r="C8" s="6" t="n">
        <v>2</v>
      </c>
      <c r="D8" s="6" t="n">
        <v>3</v>
      </c>
      <c r="E8" s="6" t="n">
        <v>2</v>
      </c>
      <c r="F8" s="6" t="n">
        <v>2</v>
      </c>
      <c r="G8" s="6" t="n">
        <v>3</v>
      </c>
      <c r="H8" s="6" t="n">
        <v>2</v>
      </c>
      <c r="I8" s="6" t="n">
        <v>2</v>
      </c>
      <c r="J8" s="6" t="s">
        <v>7</v>
      </c>
      <c r="K8" s="6" t="s">
        <v>7</v>
      </c>
      <c r="L8" s="7" t="n">
        <f aca="false">AVERAGE(B8:I8)</f>
        <v>2.25</v>
      </c>
      <c r="M8" s="7" t="n">
        <f aca="false">STDEV(B8:I8)</f>
        <v>0.462910049886276</v>
      </c>
      <c r="N8" s="7" t="n">
        <f aca="false">M8/SQRT(8)</f>
        <v>0.163663417676994</v>
      </c>
    </row>
    <row r="9" s="8" customFormat="true" ht="23.1" hidden="false" customHeight="true" outlineLevel="0" collapsed="false">
      <c r="A9" s="9" t="s">
        <v>9</v>
      </c>
      <c r="B9" s="6" t="n">
        <v>22</v>
      </c>
      <c r="C9" s="6" t="n">
        <v>32</v>
      </c>
      <c r="D9" s="6" t="n">
        <v>39</v>
      </c>
      <c r="E9" s="6" t="n">
        <v>32</v>
      </c>
      <c r="F9" s="6" t="n">
        <v>36</v>
      </c>
      <c r="G9" s="6" t="n">
        <v>34</v>
      </c>
      <c r="H9" s="6" t="n">
        <v>25</v>
      </c>
      <c r="I9" s="6" t="n">
        <v>31</v>
      </c>
      <c r="J9" s="6" t="s">
        <v>7</v>
      </c>
      <c r="K9" s="6" t="s">
        <v>7</v>
      </c>
      <c r="L9" s="7" t="n">
        <f aca="false">AVERAGE(B9:I9)</f>
        <v>31.375</v>
      </c>
      <c r="M9" s="7" t="n">
        <f aca="false">STDEV(B9:I9)</f>
        <v>5.55331303946443</v>
      </c>
      <c r="N9" s="7" t="n">
        <f aca="false">M9/SQRT(8)</f>
        <v>1.96339265412849</v>
      </c>
    </row>
    <row r="10" s="8" customFormat="tru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7"/>
      <c r="M10" s="7"/>
      <c r="N10" s="7"/>
    </row>
    <row r="11" s="8" customFormat="true" ht="29.1" hidden="false" customHeight="true" outlineLevel="0" collapsed="false">
      <c r="A11" s="13" t="s">
        <v>10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7"/>
      <c r="M11" s="7"/>
      <c r="N11" s="7"/>
    </row>
    <row r="12" s="8" customFormat="true" ht="23.1" hidden="false" customHeight="true" outlineLevel="0" collapsed="false">
      <c r="A12" s="9" t="s">
        <v>11</v>
      </c>
      <c r="B12" s="6" t="n">
        <v>11</v>
      </c>
      <c r="C12" s="6" t="n">
        <v>12</v>
      </c>
      <c r="D12" s="6" t="n">
        <v>13</v>
      </c>
      <c r="E12" s="6" t="n">
        <v>14</v>
      </c>
      <c r="F12" s="6" t="n">
        <v>15</v>
      </c>
      <c r="G12" s="6" t="n">
        <v>16</v>
      </c>
      <c r="H12" s="6" t="n">
        <v>17</v>
      </c>
      <c r="I12" s="6" t="n">
        <v>18</v>
      </c>
      <c r="J12" s="6" t="s">
        <v>7</v>
      </c>
      <c r="K12" s="6" t="s">
        <v>7</v>
      </c>
      <c r="L12" s="7"/>
      <c r="M12" s="7"/>
      <c r="N12" s="7"/>
    </row>
    <row r="13" s="8" customFormat="true" ht="23.1" hidden="false" customHeight="true" outlineLevel="0" collapsed="false">
      <c r="A13" s="9" t="s">
        <v>12</v>
      </c>
      <c r="B13" s="6" t="n">
        <v>2.565</v>
      </c>
      <c r="C13" s="6" t="n">
        <v>2.558</v>
      </c>
      <c r="D13" s="6" t="n">
        <v>2.567</v>
      </c>
      <c r="E13" s="6" t="n">
        <v>2.58</v>
      </c>
      <c r="F13" s="6" t="n">
        <v>2.57</v>
      </c>
      <c r="G13" s="6" t="n">
        <v>2.578</v>
      </c>
      <c r="H13" s="6" t="n">
        <v>2.578</v>
      </c>
      <c r="I13" s="6" t="n">
        <v>2.559</v>
      </c>
      <c r="J13" s="6" t="s">
        <v>7</v>
      </c>
      <c r="K13" s="6" t="s">
        <v>7</v>
      </c>
      <c r="L13" s="7"/>
      <c r="M13" s="7"/>
      <c r="N13" s="7"/>
    </row>
    <row r="14" s="8" customFormat="true" ht="23.1" hidden="false" customHeight="true" outlineLevel="0" collapsed="false">
      <c r="A14" s="9" t="s">
        <v>13</v>
      </c>
      <c r="B14" s="6" t="n">
        <v>4.62</v>
      </c>
      <c r="C14" s="6" t="n">
        <v>5.11</v>
      </c>
      <c r="D14" s="6" t="n">
        <v>6.54</v>
      </c>
      <c r="E14" s="6" t="n">
        <v>5.28</v>
      </c>
      <c r="F14" s="6" t="n">
        <v>6.08</v>
      </c>
      <c r="G14" s="6" t="n">
        <v>7.14</v>
      </c>
      <c r="H14" s="6" t="n">
        <v>5.19</v>
      </c>
      <c r="I14" s="6" t="n">
        <v>6.86</v>
      </c>
      <c r="J14" s="6" t="s">
        <v>7</v>
      </c>
      <c r="K14" s="6" t="s">
        <v>7</v>
      </c>
      <c r="L14" s="7"/>
      <c r="M14" s="7"/>
      <c r="N14" s="7"/>
    </row>
    <row r="15" s="8" customFormat="true" ht="23.1" hidden="false" customHeight="true" outlineLevel="0" collapsed="false">
      <c r="A15" s="9" t="s">
        <v>14</v>
      </c>
      <c r="B15" s="6" t="n">
        <f aca="false">B14-B13</f>
        <v>2.055</v>
      </c>
      <c r="C15" s="6" t="n">
        <f aca="false">C14-C13</f>
        <v>2.552</v>
      </c>
      <c r="D15" s="6" t="n">
        <f aca="false">D14-D13</f>
        <v>3.973</v>
      </c>
      <c r="E15" s="6" t="n">
        <f aca="false">E14-E13</f>
        <v>2.7</v>
      </c>
      <c r="F15" s="6" t="n">
        <f aca="false">F14-F13</f>
        <v>3.51</v>
      </c>
      <c r="G15" s="6" t="n">
        <f aca="false">G14-G13</f>
        <v>4.562</v>
      </c>
      <c r="H15" s="6" t="n">
        <f aca="false">H14-H13</f>
        <v>2.612</v>
      </c>
      <c r="I15" s="6" t="n">
        <f aca="false">I14-I13</f>
        <v>4.301</v>
      </c>
      <c r="J15" s="6" t="s">
        <v>7</v>
      </c>
      <c r="K15" s="6" t="s">
        <v>7</v>
      </c>
      <c r="L15" s="7" t="n">
        <f aca="false">AVERAGE(B15:I15)</f>
        <v>3.283125</v>
      </c>
      <c r="M15" s="7" t="n">
        <f aca="false">STDEV(B15:I15)</f>
        <v>0.928306359144744</v>
      </c>
      <c r="N15" s="7" t="n">
        <f aca="false">M15/SQRT(8)</f>
        <v>0.328205860784922</v>
      </c>
    </row>
    <row r="16" s="8" customFormat="true" ht="23.1" hidden="false" customHeight="true" outlineLevel="0" collapsed="false">
      <c r="A16" s="9" t="s">
        <v>15</v>
      </c>
      <c r="B16" s="6" t="n">
        <v>2.629</v>
      </c>
      <c r="C16" s="6" t="n">
        <v>2.625</v>
      </c>
      <c r="D16" s="6" t="n">
        <v>2.718</v>
      </c>
      <c r="E16" s="6" t="n">
        <v>2.651</v>
      </c>
      <c r="F16" s="6" t="n">
        <v>2.708</v>
      </c>
      <c r="G16" s="6" t="n">
        <v>2.761</v>
      </c>
      <c r="H16" s="6" t="n">
        <v>2.638</v>
      </c>
      <c r="I16" s="6" t="n">
        <v>2.728</v>
      </c>
      <c r="J16" s="6" t="s">
        <v>7</v>
      </c>
      <c r="K16" s="6" t="s">
        <v>7</v>
      </c>
      <c r="L16" s="7"/>
      <c r="M16" s="7"/>
      <c r="N16" s="7"/>
    </row>
    <row r="17" s="8" customFormat="true" ht="23.1" hidden="false" customHeight="true" outlineLevel="0" collapsed="false">
      <c r="A17" s="9" t="s">
        <v>16</v>
      </c>
      <c r="B17" s="6" t="n">
        <f aca="false">B16-B13</f>
        <v>0.0640000000000001</v>
      </c>
      <c r="C17" s="6" t="n">
        <f aca="false">C16-C13</f>
        <v>0.0670000000000002</v>
      </c>
      <c r="D17" s="6" t="n">
        <f aca="false">D16-D13</f>
        <v>0.151</v>
      </c>
      <c r="E17" s="6" t="n">
        <f aca="false">E16-E13</f>
        <v>0.0709999999999997</v>
      </c>
      <c r="F17" s="6" t="n">
        <f aca="false">F16-F13</f>
        <v>0.138</v>
      </c>
      <c r="G17" s="6" t="n">
        <f aca="false">G16-G13</f>
        <v>0.183</v>
      </c>
      <c r="H17" s="6" t="n">
        <f aca="false">H16-H13</f>
        <v>0.0600000000000001</v>
      </c>
      <c r="I17" s="6" t="n">
        <f aca="false">I16-I13</f>
        <v>0.169</v>
      </c>
      <c r="J17" s="6" t="s">
        <v>7</v>
      </c>
      <c r="K17" s="6" t="s">
        <v>7</v>
      </c>
      <c r="L17" s="7" t="n">
        <f aca="false">AVERAGE(B17:I17)</f>
        <v>0.112875</v>
      </c>
      <c r="M17" s="7" t="n">
        <f aca="false">STDEV(B17:I17)</f>
        <v>0.0523653033983382</v>
      </c>
      <c r="N17" s="7" t="n">
        <f aca="false">M17/SQRT(8)</f>
        <v>0.0185139305659279</v>
      </c>
    </row>
    <row r="18" s="8" customFormat="tru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7"/>
      <c r="M18" s="7"/>
      <c r="N18" s="7"/>
    </row>
    <row r="19" s="8" customFormat="true" ht="29.1" hidden="false" customHeight="true" outlineLevel="0" collapsed="false">
      <c r="A19" s="13" t="s">
        <v>17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7"/>
      <c r="M19" s="7"/>
      <c r="N19" s="7"/>
    </row>
    <row r="20" s="8" customFormat="true" ht="23.1" hidden="false" customHeight="true" outlineLevel="0" collapsed="false">
      <c r="A20" s="9" t="s">
        <v>11</v>
      </c>
      <c r="B20" s="6" t="n">
        <v>1</v>
      </c>
      <c r="C20" s="6" t="n">
        <v>2</v>
      </c>
      <c r="D20" s="6" t="n">
        <v>3</v>
      </c>
      <c r="E20" s="6" t="n">
        <v>4</v>
      </c>
      <c r="F20" s="6" t="n">
        <v>5</v>
      </c>
      <c r="G20" s="6" t="n">
        <v>6</v>
      </c>
      <c r="H20" s="6" t="n">
        <v>7</v>
      </c>
      <c r="I20" s="6" t="n">
        <v>8</v>
      </c>
      <c r="J20" s="6" t="s">
        <v>7</v>
      </c>
      <c r="K20" s="6" t="s">
        <v>7</v>
      </c>
      <c r="L20" s="7"/>
      <c r="M20" s="7"/>
      <c r="N20" s="7"/>
    </row>
    <row r="21" s="8" customFormat="true" ht="23.1" hidden="false" customHeight="true" outlineLevel="0" collapsed="false">
      <c r="A21" s="9" t="s">
        <v>12</v>
      </c>
      <c r="B21" s="6" t="n">
        <v>2.27</v>
      </c>
      <c r="C21" s="6" t="n">
        <v>2.284</v>
      </c>
      <c r="D21" s="6" t="n">
        <v>2.288</v>
      </c>
      <c r="E21" s="6" t="n">
        <v>2.28</v>
      </c>
      <c r="F21" s="6" t="n">
        <v>2.264</v>
      </c>
      <c r="G21" s="6" t="n">
        <v>2.232</v>
      </c>
      <c r="H21" s="6" t="n">
        <v>2.256</v>
      </c>
      <c r="I21" s="6" t="n">
        <v>2.275</v>
      </c>
      <c r="J21" s="6" t="s">
        <v>7</v>
      </c>
      <c r="K21" s="6" t="s">
        <v>7</v>
      </c>
      <c r="L21" s="7"/>
      <c r="M21" s="7"/>
      <c r="N21" s="7"/>
    </row>
    <row r="22" s="8" customFormat="true" ht="23.1" hidden="false" customHeight="true" outlineLevel="0" collapsed="false">
      <c r="A22" s="9" t="s">
        <v>13</v>
      </c>
      <c r="B22" s="6" t="n">
        <v>4.37</v>
      </c>
      <c r="C22" s="6" t="n">
        <v>5.34</v>
      </c>
      <c r="D22" s="6" t="n">
        <v>7.04</v>
      </c>
      <c r="E22" s="6" t="n">
        <v>5.34</v>
      </c>
      <c r="F22" s="6" t="n">
        <v>5.91</v>
      </c>
      <c r="G22" s="6" t="n">
        <v>6.91</v>
      </c>
      <c r="H22" s="14" t="n">
        <v>5.04</v>
      </c>
      <c r="I22" s="6" t="n">
        <v>5.97</v>
      </c>
      <c r="J22" s="6" t="s">
        <v>7</v>
      </c>
      <c r="K22" s="6" t="s">
        <v>7</v>
      </c>
      <c r="L22" s="7"/>
      <c r="M22" s="7"/>
      <c r="N22" s="7"/>
    </row>
    <row r="23" s="8" customFormat="true" ht="23.1" hidden="false" customHeight="true" outlineLevel="0" collapsed="false">
      <c r="A23" s="9" t="s">
        <v>14</v>
      </c>
      <c r="B23" s="6" t="n">
        <f aca="false">B22-B21</f>
        <v>2.1</v>
      </c>
      <c r="C23" s="6" t="n">
        <f aca="false">C22-C21</f>
        <v>3.056</v>
      </c>
      <c r="D23" s="6" t="n">
        <f aca="false">D22-D21</f>
        <v>4.752</v>
      </c>
      <c r="E23" s="6" t="n">
        <f aca="false">E22-E21</f>
        <v>3.06</v>
      </c>
      <c r="F23" s="6" t="n">
        <f aca="false">F22-F21</f>
        <v>3.646</v>
      </c>
      <c r="G23" s="6" t="n">
        <f aca="false">G22-G21</f>
        <v>4.678</v>
      </c>
      <c r="H23" s="6" t="n">
        <f aca="false">H22-H21</f>
        <v>2.784</v>
      </c>
      <c r="I23" s="6" t="n">
        <f aca="false">I22-I21</f>
        <v>3.695</v>
      </c>
      <c r="J23" s="6" t="s">
        <v>7</v>
      </c>
      <c r="K23" s="6" t="s">
        <v>7</v>
      </c>
      <c r="L23" s="7" t="n">
        <f aca="false">AVERAGE(B23:I23)</f>
        <v>3.471375</v>
      </c>
      <c r="M23" s="7" t="n">
        <f aca="false">STDEV(B23:I23)</f>
        <v>0.915841991596492</v>
      </c>
      <c r="N23" s="7" t="n">
        <f aca="false">M23/SQRT(8)</f>
        <v>0.323799041376636</v>
      </c>
    </row>
    <row r="24" s="8" customFormat="true" ht="23.1" hidden="false" customHeight="true" outlineLevel="0" collapsed="false">
      <c r="A24" s="9" t="s">
        <v>15</v>
      </c>
      <c r="B24" s="6" t="n">
        <v>2.405</v>
      </c>
      <c r="C24" s="6" t="n">
        <v>2.496</v>
      </c>
      <c r="D24" s="6" t="n">
        <v>2.67</v>
      </c>
      <c r="E24" s="6" t="n">
        <v>2.505</v>
      </c>
      <c r="F24" s="6" t="n">
        <v>2.566</v>
      </c>
      <c r="G24" s="6" t="n">
        <v>2.588</v>
      </c>
      <c r="H24" s="6" t="n">
        <v>2.163</v>
      </c>
      <c r="I24" s="6" t="n">
        <v>2.597</v>
      </c>
      <c r="J24" s="6" t="s">
        <v>7</v>
      </c>
      <c r="K24" s="6" t="s">
        <v>7</v>
      </c>
      <c r="L24" s="7"/>
      <c r="M24" s="7"/>
      <c r="N24" s="7"/>
    </row>
    <row r="25" s="8" customFormat="true" ht="23.1" hidden="false" customHeight="true" outlineLevel="0" collapsed="false">
      <c r="A25" s="9" t="s">
        <v>16</v>
      </c>
      <c r="B25" s="6" t="n">
        <f aca="false">B24-B21</f>
        <v>0.135</v>
      </c>
      <c r="C25" s="6" t="n">
        <f aca="false">C24-C21</f>
        <v>0.212</v>
      </c>
      <c r="D25" s="6" t="n">
        <f aca="false">D24-D21</f>
        <v>0.382</v>
      </c>
      <c r="E25" s="6" t="n">
        <f aca="false">E24-E21</f>
        <v>0.225</v>
      </c>
      <c r="F25" s="6" t="n">
        <f aca="false">F24-F21</f>
        <v>0.302</v>
      </c>
      <c r="G25" s="6" t="n">
        <f aca="false">G24-G21</f>
        <v>0.356</v>
      </c>
      <c r="H25" s="6" t="n">
        <f aca="false">H24-H21</f>
        <v>-0.093</v>
      </c>
      <c r="I25" s="6" t="n">
        <f aca="false">I24-I21</f>
        <v>0.322</v>
      </c>
      <c r="J25" s="6" t="s">
        <v>7</v>
      </c>
      <c r="K25" s="6" t="s">
        <v>7</v>
      </c>
      <c r="L25" s="7" t="n">
        <f aca="false">AVERAGE(B25:I25)</f>
        <v>0.230125</v>
      </c>
      <c r="M25" s="7" t="n">
        <f aca="false">STDEV(B25:I25)</f>
        <v>0.154147830252095</v>
      </c>
      <c r="N25" s="7" t="n">
        <f aca="false">M25/SQRT(8)</f>
        <v>0.0544994880382245</v>
      </c>
    </row>
    <row r="26" s="8" customFormat="true" ht="15" hidden="false" customHeight="false" outlineLevel="0" collapsed="false">
      <c r="L26" s="7"/>
      <c r="M26" s="7"/>
      <c r="N26" s="7"/>
    </row>
    <row r="27" s="8" customFormat="true" ht="16.5" hidden="false" customHeight="false" outlineLevel="0" collapsed="false">
      <c r="A27" s="15" t="s">
        <v>18</v>
      </c>
      <c r="L27" s="7"/>
      <c r="M27" s="7"/>
      <c r="N27" s="7"/>
    </row>
    <row r="28" s="8" customFormat="true" ht="15" hidden="false" customHeight="false" outlineLevel="0" collapsed="false">
      <c r="A28" s="8" t="s">
        <v>19</v>
      </c>
      <c r="C28" s="16" t="s">
        <v>20</v>
      </c>
      <c r="D28" s="8" t="s">
        <v>21</v>
      </c>
      <c r="E28" s="16" t="s">
        <v>20</v>
      </c>
      <c r="F28" s="8" t="s">
        <v>22</v>
      </c>
      <c r="G28" s="16" t="s">
        <v>20</v>
      </c>
      <c r="H28" s="8" t="s">
        <v>23</v>
      </c>
      <c r="K28" s="16" t="s">
        <v>24</v>
      </c>
      <c r="L28" s="7"/>
      <c r="M28" s="7"/>
      <c r="N28" s="7"/>
    </row>
    <row r="29" s="8" customFormat="true" ht="15" hidden="false" customHeight="false" outlineLevel="0" collapsed="false">
      <c r="A29" s="8" t="s">
        <v>25</v>
      </c>
      <c r="C29" s="16" t="s">
        <v>20</v>
      </c>
      <c r="D29" s="8" t="s">
        <v>26</v>
      </c>
      <c r="E29" s="16" t="s">
        <v>20</v>
      </c>
      <c r="F29" s="8" t="s">
        <v>27</v>
      </c>
      <c r="G29" s="17"/>
      <c r="L29" s="7"/>
      <c r="M29" s="7"/>
      <c r="N29" s="7"/>
    </row>
  </sheetData>
  <mergeCells count="2"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2" style="0" width="8.28"/>
    <col collapsed="false" customWidth="true" hidden="false" outlineLevel="0" max="14" min="12" style="1" width="11.42"/>
  </cols>
  <sheetData>
    <row r="1" customFormat="false" ht="12.75" hidden="false" customHeight="false" outlineLevel="0" collapsed="false">
      <c r="A1" s="0" t="n">
        <v>2019</v>
      </c>
      <c r="F1" s="2"/>
    </row>
    <row r="2" customFormat="false" ht="13.5" hidden="false" customHeight="false" outlineLevel="0" collapsed="false">
      <c r="F2" s="2"/>
    </row>
    <row r="3" customFormat="false" ht="19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s="8" customFormat="true" ht="15" hidden="false" customHeight="false" outlineLevel="0" collapsed="false">
      <c r="A6" s="5" t="s">
        <v>2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7" t="s">
        <v>3</v>
      </c>
      <c r="M6" s="7" t="s">
        <v>4</v>
      </c>
      <c r="N6" s="7" t="s">
        <v>5</v>
      </c>
    </row>
    <row r="7" s="8" customFormat="true" ht="23.1" hidden="false" customHeight="true" outlineLevel="0" collapsed="false">
      <c r="A7" s="9" t="s">
        <v>6</v>
      </c>
      <c r="B7" s="10" t="n">
        <v>10</v>
      </c>
      <c r="C7" s="10" t="n">
        <v>8.5</v>
      </c>
      <c r="D7" s="10" t="n">
        <v>8</v>
      </c>
      <c r="E7" s="10" t="n">
        <v>12.4</v>
      </c>
      <c r="F7" s="10" t="n">
        <v>8.4</v>
      </c>
      <c r="G7" s="10" t="n">
        <v>10</v>
      </c>
      <c r="H7" s="10" t="n">
        <v>11</v>
      </c>
      <c r="I7" s="10" t="n">
        <v>10.5</v>
      </c>
      <c r="J7" s="10" t="s">
        <v>7</v>
      </c>
      <c r="K7" s="6" t="s">
        <v>7</v>
      </c>
      <c r="L7" s="7" t="n">
        <f aca="false">AVERAGE(B7:I7)</f>
        <v>9.85</v>
      </c>
      <c r="M7" s="7" t="n">
        <f aca="false">STDEV(B7:I7)</f>
        <v>1.49475272680324</v>
      </c>
      <c r="N7" s="7" t="n">
        <f aca="false">M7/SQRT(8)</f>
        <v>0.528474894659826</v>
      </c>
    </row>
    <row r="8" s="8" customFormat="true" ht="30" hidden="false" customHeight="false" outlineLevel="0" collapsed="false">
      <c r="A8" s="11" t="s">
        <v>8</v>
      </c>
      <c r="B8" s="6" t="n">
        <v>0</v>
      </c>
      <c r="C8" s="6" t="n">
        <v>2</v>
      </c>
      <c r="D8" s="6" t="n">
        <v>2</v>
      </c>
      <c r="E8" s="6" t="n">
        <v>2</v>
      </c>
      <c r="F8" s="6" t="n">
        <v>1</v>
      </c>
      <c r="G8" s="6" t="n">
        <v>2</v>
      </c>
      <c r="H8" s="6" t="n">
        <v>0</v>
      </c>
      <c r="I8" s="6" t="n">
        <v>1</v>
      </c>
      <c r="J8" s="6" t="s">
        <v>7</v>
      </c>
      <c r="K8" s="6" t="s">
        <v>7</v>
      </c>
      <c r="L8" s="7" t="n">
        <f aca="false">AVERAGE(B8:I8)</f>
        <v>1.25</v>
      </c>
      <c r="M8" s="7" t="n">
        <f aca="false">STDEV(B8:I8)</f>
        <v>0.886405260427918</v>
      </c>
      <c r="N8" s="7" t="n">
        <f aca="false">M8/SQRT(8)</f>
        <v>0.313391585264004</v>
      </c>
    </row>
    <row r="9" s="8" customFormat="true" ht="23.1" hidden="false" customHeight="true" outlineLevel="0" collapsed="false">
      <c r="A9" s="9" t="s">
        <v>9</v>
      </c>
      <c r="B9" s="6" t="n">
        <v>21</v>
      </c>
      <c r="C9" s="6" t="n">
        <v>29</v>
      </c>
      <c r="D9" s="6" t="n">
        <v>16</v>
      </c>
      <c r="E9" s="6" t="n">
        <v>29</v>
      </c>
      <c r="F9" s="6" t="n">
        <v>18</v>
      </c>
      <c r="G9" s="6" t="n">
        <v>20</v>
      </c>
      <c r="H9" s="6" t="n">
        <v>18</v>
      </c>
      <c r="I9" s="6" t="n">
        <v>23</v>
      </c>
      <c r="J9" s="6" t="s">
        <v>7</v>
      </c>
      <c r="K9" s="6" t="s">
        <v>7</v>
      </c>
      <c r="L9" s="7" t="n">
        <f aca="false">AVERAGE(B9:I9)</f>
        <v>21.75</v>
      </c>
      <c r="M9" s="7" t="n">
        <f aca="false">STDEV(B9:I9)</f>
        <v>4.94974746830583</v>
      </c>
      <c r="N9" s="7" t="n">
        <f aca="false">M9/SQRT(8)</f>
        <v>1.75</v>
      </c>
    </row>
    <row r="10" s="8" customFormat="tru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7"/>
      <c r="M10" s="7"/>
      <c r="N10" s="7"/>
    </row>
    <row r="11" s="8" customFormat="true" ht="29.1" hidden="false" customHeight="true" outlineLevel="0" collapsed="false">
      <c r="A11" s="13" t="s">
        <v>10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7"/>
      <c r="M11" s="7"/>
      <c r="N11" s="7"/>
    </row>
    <row r="12" s="8" customFormat="true" ht="23.1" hidden="false" customHeight="true" outlineLevel="0" collapsed="false">
      <c r="A12" s="9" t="s">
        <v>11</v>
      </c>
      <c r="B12" s="6" t="n">
        <v>31</v>
      </c>
      <c r="C12" s="6" t="n">
        <v>32</v>
      </c>
      <c r="D12" s="6" t="n">
        <v>33</v>
      </c>
      <c r="E12" s="6" t="n">
        <v>34</v>
      </c>
      <c r="F12" s="6" t="n">
        <v>35</v>
      </c>
      <c r="G12" s="6" t="n">
        <v>36</v>
      </c>
      <c r="H12" s="6" t="n">
        <v>37</v>
      </c>
      <c r="I12" s="6" t="n">
        <v>38</v>
      </c>
      <c r="J12" s="6" t="s">
        <v>7</v>
      </c>
      <c r="K12" s="6" t="s">
        <v>7</v>
      </c>
      <c r="L12" s="7"/>
      <c r="M12" s="7"/>
      <c r="N12" s="7"/>
    </row>
    <row r="13" s="8" customFormat="true" ht="23.1" hidden="false" customHeight="true" outlineLevel="0" collapsed="false">
      <c r="A13" s="9" t="s">
        <v>12</v>
      </c>
      <c r="B13" s="6" t="n">
        <v>1.27</v>
      </c>
      <c r="C13" s="6" t="n">
        <v>1.243</v>
      </c>
      <c r="D13" s="6" t="n">
        <v>1.255</v>
      </c>
      <c r="E13" s="6" t="n">
        <v>1.293</v>
      </c>
      <c r="F13" s="6" t="n">
        <v>1.245</v>
      </c>
      <c r="G13" s="6" t="n">
        <v>1.265</v>
      </c>
      <c r="H13" s="6" t="n">
        <v>1.288</v>
      </c>
      <c r="I13" s="6" t="n">
        <v>1.278</v>
      </c>
      <c r="J13" s="6" t="s">
        <v>7</v>
      </c>
      <c r="K13" s="6" t="s">
        <v>7</v>
      </c>
      <c r="L13" s="7"/>
      <c r="M13" s="7"/>
      <c r="N13" s="7"/>
    </row>
    <row r="14" s="8" customFormat="true" ht="23.1" hidden="false" customHeight="true" outlineLevel="0" collapsed="false">
      <c r="A14" s="9" t="s">
        <v>13</v>
      </c>
      <c r="B14" s="6" t="n">
        <v>4.088</v>
      </c>
      <c r="C14" s="6" t="n">
        <v>3.772</v>
      </c>
      <c r="D14" s="6" t="n">
        <v>3.595</v>
      </c>
      <c r="E14" s="6" t="n">
        <v>4.932</v>
      </c>
      <c r="F14" s="6" t="n">
        <v>2.907</v>
      </c>
      <c r="G14" s="6" t="n">
        <v>3.678</v>
      </c>
      <c r="H14" s="6" t="n">
        <v>2.981</v>
      </c>
      <c r="I14" s="6" t="n">
        <v>3.674</v>
      </c>
      <c r="J14" s="6" t="s">
        <v>7</v>
      </c>
      <c r="K14" s="6" t="s">
        <v>7</v>
      </c>
      <c r="L14" s="7"/>
      <c r="M14" s="7"/>
      <c r="N14" s="7"/>
    </row>
    <row r="15" s="8" customFormat="true" ht="23.1" hidden="false" customHeight="true" outlineLevel="0" collapsed="false">
      <c r="A15" s="9" t="s">
        <v>14</v>
      </c>
      <c r="B15" s="6" t="n">
        <f aca="false">B14-B13</f>
        <v>2.818</v>
      </c>
      <c r="C15" s="6" t="n">
        <f aca="false">C14-C13</f>
        <v>2.529</v>
      </c>
      <c r="D15" s="6" t="n">
        <f aca="false">D14-D13</f>
        <v>2.34</v>
      </c>
      <c r="E15" s="6" t="n">
        <f aca="false">E14-E13</f>
        <v>3.639</v>
      </c>
      <c r="F15" s="6" t="n">
        <f aca="false">F14-F13</f>
        <v>1.662</v>
      </c>
      <c r="G15" s="6" t="n">
        <f aca="false">G14-G13</f>
        <v>2.413</v>
      </c>
      <c r="H15" s="6" t="n">
        <f aca="false">H14-H13</f>
        <v>1.693</v>
      </c>
      <c r="I15" s="6" t="n">
        <f aca="false">I14-I13</f>
        <v>2.396</v>
      </c>
      <c r="J15" s="6" t="s">
        <v>7</v>
      </c>
      <c r="K15" s="6" t="s">
        <v>7</v>
      </c>
      <c r="L15" s="7" t="n">
        <f aca="false">AVERAGE(B15:I15)</f>
        <v>2.43625</v>
      </c>
      <c r="M15" s="7" t="n">
        <f aca="false">STDEV(B15:I15)</f>
        <v>0.628405180937086</v>
      </c>
      <c r="N15" s="7" t="n">
        <f aca="false">M15/SQRT(8)</f>
        <v>0.222174782386686</v>
      </c>
    </row>
    <row r="16" s="8" customFormat="true" ht="23.1" hidden="false" customHeight="true" outlineLevel="0" collapsed="false">
      <c r="A16" s="9" t="s">
        <v>15</v>
      </c>
      <c r="B16" s="6" t="n">
        <v>1.427</v>
      </c>
      <c r="C16" s="6" t="n">
        <v>1.354</v>
      </c>
      <c r="D16" s="6" t="n">
        <v>1.373</v>
      </c>
      <c r="E16" s="6" t="n">
        <v>1.477</v>
      </c>
      <c r="F16" s="6" t="n">
        <v>1.323</v>
      </c>
      <c r="G16" s="6" t="n">
        <v>1.388</v>
      </c>
      <c r="H16" s="6" t="n">
        <v>1.375</v>
      </c>
      <c r="I16" s="6" t="n">
        <v>1.402</v>
      </c>
      <c r="J16" s="6" t="s">
        <v>7</v>
      </c>
      <c r="K16" s="6" t="s">
        <v>7</v>
      </c>
      <c r="L16" s="7"/>
      <c r="M16" s="7"/>
      <c r="N16" s="7"/>
    </row>
    <row r="17" s="8" customFormat="true" ht="23.1" hidden="false" customHeight="true" outlineLevel="0" collapsed="false">
      <c r="A17" s="9" t="s">
        <v>16</v>
      </c>
      <c r="B17" s="6" t="n">
        <f aca="false">B16-B13</f>
        <v>0.157</v>
      </c>
      <c r="C17" s="6" t="n">
        <f aca="false">C16-C13</f>
        <v>0.111</v>
      </c>
      <c r="D17" s="6" t="n">
        <f aca="false">D16-D13</f>
        <v>0.118</v>
      </c>
      <c r="E17" s="6" t="n">
        <f aca="false">E16-E13</f>
        <v>0.184</v>
      </c>
      <c r="F17" s="6" t="n">
        <f aca="false">F16-F13</f>
        <v>0.0779999999999999</v>
      </c>
      <c r="G17" s="6" t="n">
        <f aca="false">G16-G13</f>
        <v>0.123</v>
      </c>
      <c r="H17" s="6" t="n">
        <f aca="false">H16-H13</f>
        <v>0.087</v>
      </c>
      <c r="I17" s="6" t="n">
        <f aca="false">I16-I13</f>
        <v>0.124</v>
      </c>
      <c r="J17" s="6" t="s">
        <v>7</v>
      </c>
      <c r="K17" s="6" t="s">
        <v>7</v>
      </c>
      <c r="L17" s="7" t="n">
        <f aca="false">AVERAGE(B17:I17)</f>
        <v>0.12275</v>
      </c>
      <c r="M17" s="7" t="n">
        <f aca="false">STDEV(B17:I17)</f>
        <v>0.0345739373351828</v>
      </c>
      <c r="N17" s="7" t="n">
        <f aca="false">M17/SQRT(8)</f>
        <v>0.0122237327710133</v>
      </c>
    </row>
    <row r="18" s="8" customFormat="tru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7"/>
      <c r="M18" s="7"/>
      <c r="N18" s="7"/>
    </row>
    <row r="19" s="8" customFormat="true" ht="29.1" hidden="false" customHeight="true" outlineLevel="0" collapsed="false">
      <c r="A19" s="13" t="s">
        <v>17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7"/>
      <c r="M19" s="7"/>
      <c r="N19" s="7"/>
    </row>
    <row r="20" s="8" customFormat="true" ht="23.1" hidden="false" customHeight="true" outlineLevel="0" collapsed="false">
      <c r="A20" s="9" t="s">
        <v>11</v>
      </c>
      <c r="B20" s="6" t="n">
        <v>21</v>
      </c>
      <c r="C20" s="6" t="n">
        <v>22</v>
      </c>
      <c r="D20" s="6" t="n">
        <v>23</v>
      </c>
      <c r="E20" s="6" t="n">
        <v>24</v>
      </c>
      <c r="F20" s="6" t="n">
        <v>25</v>
      </c>
      <c r="G20" s="6" t="n">
        <v>26</v>
      </c>
      <c r="H20" s="6" t="n">
        <v>27</v>
      </c>
      <c r="I20" s="6" t="n">
        <v>28</v>
      </c>
      <c r="J20" s="6" t="s">
        <v>7</v>
      </c>
      <c r="K20" s="6" t="s">
        <v>7</v>
      </c>
      <c r="L20" s="7"/>
      <c r="M20" s="7"/>
      <c r="N20" s="7"/>
    </row>
    <row r="21" s="8" customFormat="true" ht="23.1" hidden="false" customHeight="true" outlineLevel="0" collapsed="false">
      <c r="A21" s="9" t="s">
        <v>12</v>
      </c>
      <c r="B21" s="6" t="n">
        <v>1.284</v>
      </c>
      <c r="C21" s="6" t="n">
        <v>1.261</v>
      </c>
      <c r="D21" s="6" t="n">
        <v>1.25</v>
      </c>
      <c r="E21" s="6" t="n">
        <v>1.27</v>
      </c>
      <c r="F21" s="6" t="n">
        <v>1.265</v>
      </c>
      <c r="G21" s="6" t="n">
        <v>1.29</v>
      </c>
      <c r="H21" s="6" t="n">
        <v>1.278</v>
      </c>
      <c r="I21" s="6" t="n">
        <v>1.277</v>
      </c>
      <c r="J21" s="6" t="s">
        <v>7</v>
      </c>
      <c r="K21" s="6" t="s">
        <v>7</v>
      </c>
      <c r="L21" s="7"/>
      <c r="M21" s="7"/>
      <c r="N21" s="7"/>
    </row>
    <row r="22" s="8" customFormat="true" ht="23.1" hidden="false" customHeight="true" outlineLevel="0" collapsed="false">
      <c r="A22" s="9" t="s">
        <v>13</v>
      </c>
      <c r="B22" s="6" t="n">
        <v>3.966</v>
      </c>
      <c r="C22" s="6" t="n">
        <v>3.865</v>
      </c>
      <c r="D22" s="6" t="n">
        <v>3.108</v>
      </c>
      <c r="E22" s="6" t="n">
        <v>4.573</v>
      </c>
      <c r="F22" s="6" t="n">
        <v>3.38</v>
      </c>
      <c r="G22" s="6" t="n">
        <v>3.55</v>
      </c>
      <c r="H22" s="6" t="n">
        <v>3.211</v>
      </c>
      <c r="I22" s="6" t="n">
        <v>3.922</v>
      </c>
      <c r="J22" s="6" t="s">
        <v>7</v>
      </c>
      <c r="K22" s="6" t="s">
        <v>7</v>
      </c>
      <c r="L22" s="7"/>
      <c r="M22" s="7"/>
      <c r="N22" s="7"/>
    </row>
    <row r="23" s="8" customFormat="true" ht="23.1" hidden="false" customHeight="true" outlineLevel="0" collapsed="false">
      <c r="A23" s="9" t="s">
        <v>14</v>
      </c>
      <c r="B23" s="6" t="n">
        <f aca="false">B22-B21</f>
        <v>2.682</v>
      </c>
      <c r="C23" s="6" t="n">
        <f aca="false">C22-C21</f>
        <v>2.604</v>
      </c>
      <c r="D23" s="6" t="n">
        <f aca="false">D22-D21</f>
        <v>1.858</v>
      </c>
      <c r="E23" s="6" t="n">
        <f aca="false">E22-E21</f>
        <v>3.303</v>
      </c>
      <c r="F23" s="6" t="n">
        <f aca="false">F22-F21</f>
        <v>2.115</v>
      </c>
      <c r="G23" s="6" t="n">
        <f aca="false">G22-G21</f>
        <v>2.26</v>
      </c>
      <c r="H23" s="6" t="n">
        <f aca="false">H22-H21</f>
        <v>1.933</v>
      </c>
      <c r="I23" s="6" t="n">
        <f aca="false">I22-I21</f>
        <v>2.645</v>
      </c>
      <c r="J23" s="6" t="s">
        <v>7</v>
      </c>
      <c r="K23" s="6" t="s">
        <v>7</v>
      </c>
      <c r="L23" s="7" t="n">
        <f aca="false">AVERAGE(B23:I23)</f>
        <v>2.425</v>
      </c>
      <c r="M23" s="7" t="n">
        <f aca="false">STDEV(B23:I23)</f>
        <v>0.478726286245969</v>
      </c>
      <c r="N23" s="7" t="n">
        <f aca="false">M23/SQRT(8)</f>
        <v>0.169255301668388</v>
      </c>
    </row>
    <row r="24" s="8" customFormat="true" ht="23.1" hidden="false" customHeight="true" outlineLevel="0" collapsed="false">
      <c r="A24" s="9" t="s">
        <v>15</v>
      </c>
      <c r="B24" s="6" t="n">
        <v>1.517</v>
      </c>
      <c r="C24" s="6" t="n">
        <v>1.474</v>
      </c>
      <c r="D24" s="6" t="n">
        <v>1.427</v>
      </c>
      <c r="E24" s="6" t="n">
        <v>1.536</v>
      </c>
      <c r="F24" s="6" t="n">
        <v>1.448</v>
      </c>
      <c r="G24" s="6" t="n">
        <v>1.491</v>
      </c>
      <c r="H24" s="6" t="n">
        <v>1.448</v>
      </c>
      <c r="I24" s="6" t="n">
        <v>1.51</v>
      </c>
      <c r="J24" s="6" t="s">
        <v>7</v>
      </c>
      <c r="K24" s="6" t="s">
        <v>7</v>
      </c>
      <c r="L24" s="7"/>
      <c r="M24" s="7"/>
      <c r="N24" s="7"/>
    </row>
    <row r="25" s="8" customFormat="true" ht="23.1" hidden="false" customHeight="true" outlineLevel="0" collapsed="false">
      <c r="A25" s="9" t="s">
        <v>16</v>
      </c>
      <c r="B25" s="6" t="n">
        <f aca="false">B24-B21</f>
        <v>0.233</v>
      </c>
      <c r="C25" s="6" t="n">
        <f aca="false">C24-C21</f>
        <v>0.213</v>
      </c>
      <c r="D25" s="6" t="n">
        <f aca="false">D24-D21</f>
        <v>0.177</v>
      </c>
      <c r="E25" s="6" t="n">
        <f aca="false">E24-E21</f>
        <v>0.266</v>
      </c>
      <c r="F25" s="6" t="n">
        <f aca="false">F24-F21</f>
        <v>0.183</v>
      </c>
      <c r="G25" s="6" t="n">
        <f aca="false">G24-G21</f>
        <v>0.201</v>
      </c>
      <c r="H25" s="6" t="n">
        <f aca="false">H24-H21</f>
        <v>0.17</v>
      </c>
      <c r="I25" s="6" t="n">
        <f aca="false">I24-I21</f>
        <v>0.233</v>
      </c>
      <c r="J25" s="6" t="s">
        <v>7</v>
      </c>
      <c r="K25" s="6" t="s">
        <v>7</v>
      </c>
      <c r="L25" s="7" t="n">
        <f aca="false">AVERAGE(B25:I25)</f>
        <v>0.2095</v>
      </c>
      <c r="M25" s="7" t="n">
        <f aca="false">STDEV(B25:I25)</f>
        <v>0.033166247903554</v>
      </c>
      <c r="N25" s="7" t="n">
        <f aca="false">M25/SQRT(8)</f>
        <v>0.0117260393995586</v>
      </c>
    </row>
    <row r="26" s="8" customFormat="true" ht="15" hidden="false" customHeight="false" outlineLevel="0" collapsed="false">
      <c r="L26" s="7"/>
      <c r="M26" s="7"/>
      <c r="N26" s="7"/>
    </row>
    <row r="27" s="8" customFormat="true" ht="16.5" hidden="false" customHeight="false" outlineLevel="0" collapsed="false">
      <c r="A27" s="15" t="s">
        <v>18</v>
      </c>
      <c r="L27" s="7"/>
      <c r="M27" s="7"/>
      <c r="N27" s="7"/>
    </row>
    <row r="28" s="8" customFormat="true" ht="15" hidden="false" customHeight="false" outlineLevel="0" collapsed="false">
      <c r="A28" s="8" t="s">
        <v>19</v>
      </c>
      <c r="C28" s="16" t="s">
        <v>20</v>
      </c>
      <c r="D28" s="8" t="s">
        <v>21</v>
      </c>
      <c r="E28" s="16" t="s">
        <v>20</v>
      </c>
      <c r="F28" s="8" t="s">
        <v>22</v>
      </c>
      <c r="G28" s="16" t="s">
        <v>24</v>
      </c>
      <c r="H28" s="8" t="s">
        <v>23</v>
      </c>
      <c r="K28" s="16" t="s">
        <v>24</v>
      </c>
      <c r="L28" s="7"/>
      <c r="M28" s="7"/>
      <c r="N28" s="7"/>
    </row>
    <row r="29" s="8" customFormat="true" ht="15" hidden="false" customHeight="false" outlineLevel="0" collapsed="false">
      <c r="A29" s="8" t="s">
        <v>25</v>
      </c>
      <c r="C29" s="16" t="s">
        <v>24</v>
      </c>
      <c r="D29" s="8" t="s">
        <v>26</v>
      </c>
      <c r="E29" s="16" t="s">
        <v>20</v>
      </c>
      <c r="F29" s="8" t="s">
        <v>27</v>
      </c>
      <c r="G29" s="17"/>
      <c r="L29" s="7"/>
      <c r="M29" s="7"/>
      <c r="N29" s="7"/>
    </row>
  </sheetData>
  <mergeCells count="2"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2" style="0" width="8.28"/>
    <col collapsed="false" customWidth="true" hidden="false" outlineLevel="0" max="14" min="12" style="1" width="11.42"/>
  </cols>
  <sheetData>
    <row r="1" customFormat="false" ht="12.75" hidden="false" customHeight="false" outlineLevel="0" collapsed="false">
      <c r="A1" s="0" t="n">
        <v>2019</v>
      </c>
      <c r="F1" s="2"/>
    </row>
    <row r="2" customFormat="false" ht="13.5" hidden="false" customHeight="false" outlineLevel="0" collapsed="false">
      <c r="F2" s="2"/>
    </row>
    <row r="3" customFormat="false" ht="19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s="8" customFormat="true" ht="15" hidden="false" customHeight="false" outlineLevel="0" collapsed="false">
      <c r="A6" s="5" t="s">
        <v>2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7" t="s">
        <v>3</v>
      </c>
      <c r="M6" s="7" t="s">
        <v>4</v>
      </c>
      <c r="N6" s="7" t="s">
        <v>5</v>
      </c>
    </row>
    <row r="7" s="8" customFormat="true" ht="23.1" hidden="false" customHeight="true" outlineLevel="0" collapsed="false">
      <c r="A7" s="9" t="s">
        <v>6</v>
      </c>
      <c r="B7" s="10" t="n">
        <v>10</v>
      </c>
      <c r="C7" s="10" t="n">
        <v>11.5</v>
      </c>
      <c r="D7" s="10" t="n">
        <v>11</v>
      </c>
      <c r="E7" s="10" t="n">
        <v>9</v>
      </c>
      <c r="F7" s="10" t="n">
        <v>13.5</v>
      </c>
      <c r="G7" s="10" t="n">
        <v>12.5</v>
      </c>
      <c r="H7" s="10" t="n">
        <v>16</v>
      </c>
      <c r="I7" s="10" t="n">
        <v>9.5</v>
      </c>
      <c r="J7" s="10" t="s">
        <v>7</v>
      </c>
      <c r="K7" s="6" t="s">
        <v>7</v>
      </c>
      <c r="L7" s="7" t="n">
        <f aca="false">AVERAGE(B7:I7)</f>
        <v>11.625</v>
      </c>
      <c r="M7" s="7" t="n">
        <f aca="false">STDEV(B7:I7)</f>
        <v>2.32609421256197</v>
      </c>
      <c r="N7" s="7" t="n">
        <f aca="false">M7/SQRT(8)</f>
        <v>0.822398495690675</v>
      </c>
    </row>
    <row r="8" s="8" customFormat="true" ht="30" hidden="false" customHeight="false" outlineLevel="0" collapsed="false">
      <c r="A8" s="11" t="s">
        <v>8</v>
      </c>
      <c r="B8" s="6" t="n">
        <v>0</v>
      </c>
      <c r="C8" s="6" t="n">
        <v>2</v>
      </c>
      <c r="D8" s="6" t="n">
        <v>0</v>
      </c>
      <c r="E8" s="6" t="n">
        <v>2</v>
      </c>
      <c r="F8" s="6" t="n">
        <v>4</v>
      </c>
      <c r="G8" s="6" t="n">
        <v>3</v>
      </c>
      <c r="H8" s="6" t="n">
        <v>4</v>
      </c>
      <c r="I8" s="6" t="n">
        <v>2</v>
      </c>
      <c r="J8" s="6" t="s">
        <v>7</v>
      </c>
      <c r="K8" s="6" t="s">
        <v>7</v>
      </c>
      <c r="L8" s="7" t="n">
        <f aca="false">AVERAGE(B8:I8)</f>
        <v>2.125</v>
      </c>
      <c r="M8" s="7" t="n">
        <f aca="false">STDEV(B8:I8)</f>
        <v>1.5526475085203</v>
      </c>
      <c r="N8" s="7" t="n">
        <f aca="false">M8/SQRT(8)</f>
        <v>0.54894379103355</v>
      </c>
    </row>
    <row r="9" s="8" customFormat="true" ht="23.1" hidden="false" customHeight="true" outlineLevel="0" collapsed="false">
      <c r="A9" s="9" t="s">
        <v>9</v>
      </c>
      <c r="B9" s="6" t="n">
        <v>14</v>
      </c>
      <c r="C9" s="6" t="n">
        <v>32</v>
      </c>
      <c r="D9" s="6" t="n">
        <v>30</v>
      </c>
      <c r="E9" s="6" t="n">
        <v>25</v>
      </c>
      <c r="F9" s="6" t="n">
        <v>36</v>
      </c>
      <c r="G9" s="6" t="n">
        <v>46</v>
      </c>
      <c r="H9" s="6" t="n">
        <v>46</v>
      </c>
      <c r="I9" s="6" t="n">
        <v>11</v>
      </c>
      <c r="J9" s="6" t="s">
        <v>7</v>
      </c>
      <c r="K9" s="6" t="s">
        <v>7</v>
      </c>
      <c r="L9" s="7" t="n">
        <f aca="false">AVERAGE(B9:I9)</f>
        <v>30</v>
      </c>
      <c r="M9" s="7" t="n">
        <f aca="false">STDEV(B9:I9)</f>
        <v>13.0602997121593</v>
      </c>
      <c r="N9" s="7" t="n">
        <f aca="false">M9/SQRT(8)</f>
        <v>4.61751324539828</v>
      </c>
    </row>
    <row r="10" s="8" customFormat="tru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7"/>
      <c r="M10" s="7"/>
      <c r="N10" s="7"/>
    </row>
    <row r="11" s="8" customFormat="true" ht="29.1" hidden="false" customHeight="true" outlineLevel="0" collapsed="false">
      <c r="A11" s="13" t="s">
        <v>10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7"/>
      <c r="M11" s="7"/>
      <c r="N11" s="7"/>
    </row>
    <row r="12" s="8" customFormat="true" ht="23.1" hidden="false" customHeight="true" outlineLevel="0" collapsed="false">
      <c r="A12" s="9" t="s">
        <v>11</v>
      </c>
      <c r="B12" s="6" t="n">
        <v>41</v>
      </c>
      <c r="C12" s="6" t="n">
        <v>42</v>
      </c>
      <c r="D12" s="6" t="n">
        <v>43</v>
      </c>
      <c r="E12" s="6" t="n">
        <v>44</v>
      </c>
      <c r="F12" s="6" t="n">
        <v>45</v>
      </c>
      <c r="G12" s="6" t="n">
        <v>46</v>
      </c>
      <c r="H12" s="6" t="n">
        <v>47</v>
      </c>
      <c r="I12" s="6" t="n">
        <v>48</v>
      </c>
      <c r="J12" s="10" t="s">
        <v>7</v>
      </c>
      <c r="K12" s="6" t="s">
        <v>7</v>
      </c>
      <c r="L12" s="7"/>
      <c r="M12" s="7"/>
      <c r="N12" s="7"/>
    </row>
    <row r="13" s="8" customFormat="true" ht="23.1" hidden="false" customHeight="true" outlineLevel="0" collapsed="false">
      <c r="A13" s="9" t="s">
        <v>12</v>
      </c>
      <c r="B13" s="6" t="n">
        <v>2.255</v>
      </c>
      <c r="C13" s="6" t="n">
        <v>2.262</v>
      </c>
      <c r="D13" s="6" t="n">
        <v>2.22</v>
      </c>
      <c r="E13" s="6" t="n">
        <v>2.255</v>
      </c>
      <c r="F13" s="6" t="n">
        <v>2.235</v>
      </c>
      <c r="G13" s="6" t="n">
        <v>2.282</v>
      </c>
      <c r="H13" s="6" t="n">
        <v>2.26</v>
      </c>
      <c r="I13" s="6" t="n">
        <v>2.275</v>
      </c>
      <c r="J13" s="10" t="s">
        <v>7</v>
      </c>
      <c r="K13" s="6" t="s">
        <v>7</v>
      </c>
      <c r="L13" s="7"/>
      <c r="M13" s="7"/>
      <c r="N13" s="7"/>
    </row>
    <row r="14" s="8" customFormat="true" ht="23.1" hidden="false" customHeight="true" outlineLevel="0" collapsed="false">
      <c r="A14" s="9" t="s">
        <v>13</v>
      </c>
      <c r="B14" s="6" t="n">
        <v>2.695</v>
      </c>
      <c r="C14" s="6" t="n">
        <v>4.391</v>
      </c>
      <c r="D14" s="6" t="n">
        <v>4.421</v>
      </c>
      <c r="E14" s="6" t="n">
        <v>4.16</v>
      </c>
      <c r="F14" s="6" t="n">
        <v>6.1</v>
      </c>
      <c r="G14" s="6" t="n">
        <v>6.964</v>
      </c>
      <c r="H14" s="6" t="n">
        <v>7.486</v>
      </c>
      <c r="I14" s="6" t="n">
        <v>4.272</v>
      </c>
      <c r="J14" s="10" t="s">
        <v>7</v>
      </c>
      <c r="K14" s="6" t="s">
        <v>7</v>
      </c>
      <c r="L14" s="7"/>
      <c r="M14" s="7"/>
      <c r="N14" s="7"/>
    </row>
    <row r="15" s="8" customFormat="true" ht="23.1" hidden="false" customHeight="true" outlineLevel="0" collapsed="false">
      <c r="A15" s="9" t="s">
        <v>14</v>
      </c>
      <c r="B15" s="6" t="n">
        <f aca="false">B14-B13</f>
        <v>0.44</v>
      </c>
      <c r="C15" s="6" t="n">
        <f aca="false">C14-C13</f>
        <v>2.129</v>
      </c>
      <c r="D15" s="6" t="n">
        <f aca="false">D14-D13</f>
        <v>2.201</v>
      </c>
      <c r="E15" s="6" t="n">
        <f aca="false">E14-E13</f>
        <v>1.905</v>
      </c>
      <c r="F15" s="6" t="n">
        <f aca="false">F14-F13</f>
        <v>3.865</v>
      </c>
      <c r="G15" s="6" t="n">
        <f aca="false">G14-G13</f>
        <v>4.682</v>
      </c>
      <c r="H15" s="6" t="n">
        <f aca="false">H14-H13</f>
        <v>5.226</v>
      </c>
      <c r="I15" s="6" t="n">
        <f aca="false">I14-I13</f>
        <v>1.997</v>
      </c>
      <c r="J15" s="10" t="s">
        <v>7</v>
      </c>
      <c r="K15" s="6" t="s">
        <v>7</v>
      </c>
      <c r="L15" s="7" t="n">
        <f aca="false">AVERAGE(B15:I15)</f>
        <v>2.805625</v>
      </c>
      <c r="M15" s="7" t="n">
        <f aca="false">STDEV(B15:I15)</f>
        <v>1.620663350739</v>
      </c>
      <c r="N15" s="7" t="n">
        <f aca="false">M15/SQRT(8)</f>
        <v>0.572991022664031</v>
      </c>
    </row>
    <row r="16" s="8" customFormat="true" ht="23.1" hidden="false" customHeight="true" outlineLevel="0" collapsed="false">
      <c r="A16" s="9" t="s">
        <v>15</v>
      </c>
      <c r="B16" s="6" t="n">
        <v>2.368</v>
      </c>
      <c r="C16" s="6" t="n">
        <v>2.435</v>
      </c>
      <c r="D16" s="6" t="n">
        <v>2.307</v>
      </c>
      <c r="E16" s="6" t="n">
        <v>2.354</v>
      </c>
      <c r="F16" s="6" t="n">
        <v>2.426</v>
      </c>
      <c r="G16" s="6" t="n">
        <v>2.503</v>
      </c>
      <c r="H16" s="6" t="n">
        <v>2.489</v>
      </c>
      <c r="I16" s="6" t="n">
        <v>2.368</v>
      </c>
      <c r="J16" s="10" t="s">
        <v>7</v>
      </c>
      <c r="K16" s="6" t="s">
        <v>7</v>
      </c>
      <c r="L16" s="7"/>
      <c r="M16" s="7"/>
      <c r="N16" s="7"/>
    </row>
    <row r="17" s="8" customFormat="true" ht="23.1" hidden="false" customHeight="true" outlineLevel="0" collapsed="false">
      <c r="A17" s="9" t="s">
        <v>16</v>
      </c>
      <c r="B17" s="6" t="n">
        <f aca="false">B16-B13</f>
        <v>0.113</v>
      </c>
      <c r="C17" s="6" t="n">
        <f aca="false">C16-C13</f>
        <v>0.173</v>
      </c>
      <c r="D17" s="6" t="n">
        <f aca="false">D16-D13</f>
        <v>0.0869999999999997</v>
      </c>
      <c r="E17" s="6" t="n">
        <f aca="false">E16-E13</f>
        <v>0.0990000000000002</v>
      </c>
      <c r="F17" s="6" t="n">
        <f aca="false">F16-F13</f>
        <v>0.191</v>
      </c>
      <c r="G17" s="6" t="n">
        <f aca="false">G16-G13</f>
        <v>0.221</v>
      </c>
      <c r="H17" s="6" t="n">
        <f aca="false">H16-H13</f>
        <v>0.229</v>
      </c>
      <c r="I17" s="6" t="n">
        <f aca="false">I16-I13</f>
        <v>0.093</v>
      </c>
      <c r="J17" s="10" t="s">
        <v>7</v>
      </c>
      <c r="K17" s="6" t="s">
        <v>7</v>
      </c>
      <c r="L17" s="7" t="n">
        <f aca="false">AVERAGE(B17:I17)</f>
        <v>0.15075</v>
      </c>
      <c r="M17" s="7" t="n">
        <f aca="false">STDEV(B17:I17)</f>
        <v>0.0593723119692289</v>
      </c>
      <c r="N17" s="7" t="n">
        <f aca="false">M17/SQRT(8)</f>
        <v>0.0209912822040825</v>
      </c>
    </row>
    <row r="18" s="8" customFormat="tru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7"/>
      <c r="M18" s="7"/>
      <c r="N18" s="7"/>
    </row>
    <row r="19" s="8" customFormat="true" ht="29.1" hidden="false" customHeight="true" outlineLevel="0" collapsed="false">
      <c r="A19" s="13" t="s">
        <v>17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7"/>
      <c r="M19" s="7"/>
      <c r="N19" s="7"/>
    </row>
    <row r="20" s="8" customFormat="true" ht="23.1" hidden="false" customHeight="true" outlineLevel="0" collapsed="false">
      <c r="A20" s="9" t="s">
        <v>11</v>
      </c>
      <c r="B20" s="6" t="n">
        <v>51</v>
      </c>
      <c r="C20" s="6" t="n">
        <v>52</v>
      </c>
      <c r="D20" s="6" t="n">
        <v>53</v>
      </c>
      <c r="E20" s="6" t="n">
        <v>54</v>
      </c>
      <c r="F20" s="6" t="n">
        <v>55</v>
      </c>
      <c r="G20" s="6" t="n">
        <v>56</v>
      </c>
      <c r="H20" s="6" t="n">
        <v>57</v>
      </c>
      <c r="I20" s="6" t="n">
        <v>58</v>
      </c>
      <c r="J20" s="10" t="s">
        <v>7</v>
      </c>
      <c r="K20" s="6" t="s">
        <v>7</v>
      </c>
      <c r="L20" s="7"/>
      <c r="M20" s="7"/>
      <c r="N20" s="7"/>
    </row>
    <row r="21" s="8" customFormat="true" ht="23.1" hidden="false" customHeight="true" outlineLevel="0" collapsed="false">
      <c r="A21" s="9" t="s">
        <v>12</v>
      </c>
      <c r="B21" s="6" t="n">
        <v>1.245</v>
      </c>
      <c r="C21" s="6" t="n">
        <v>1.284</v>
      </c>
      <c r="D21" s="6" t="n">
        <v>1.251</v>
      </c>
      <c r="E21" s="6" t="n">
        <v>1.244</v>
      </c>
      <c r="F21" s="6" t="n">
        <v>1.248</v>
      </c>
      <c r="G21" s="6" t="n">
        <v>1.258</v>
      </c>
      <c r="H21" s="6" t="n">
        <v>1.233</v>
      </c>
      <c r="I21" s="6" t="n">
        <v>1.231</v>
      </c>
      <c r="J21" s="10" t="s">
        <v>7</v>
      </c>
      <c r="K21" s="6" t="s">
        <v>7</v>
      </c>
      <c r="L21" s="7"/>
      <c r="M21" s="7"/>
      <c r="N21" s="7"/>
    </row>
    <row r="22" s="8" customFormat="true" ht="23.1" hidden="false" customHeight="true" outlineLevel="0" collapsed="false">
      <c r="A22" s="9" t="s">
        <v>13</v>
      </c>
      <c r="B22" s="6" t="n">
        <v>3.943</v>
      </c>
      <c r="C22" s="6" t="n">
        <v>5.845</v>
      </c>
      <c r="D22" s="6" t="n">
        <v>3.703</v>
      </c>
      <c r="E22" s="6" t="n">
        <v>3.393</v>
      </c>
      <c r="F22" s="6" t="n">
        <v>4.907</v>
      </c>
      <c r="G22" s="6" t="n">
        <v>6.162</v>
      </c>
      <c r="H22" s="6" t="n">
        <v>6.248</v>
      </c>
      <c r="I22" s="6" t="n">
        <v>3.102</v>
      </c>
      <c r="J22" s="10" t="s">
        <v>7</v>
      </c>
      <c r="K22" s="6" t="s">
        <v>7</v>
      </c>
      <c r="L22" s="7"/>
      <c r="M22" s="7"/>
      <c r="N22" s="7"/>
    </row>
    <row r="23" s="8" customFormat="true" ht="23.1" hidden="false" customHeight="true" outlineLevel="0" collapsed="false">
      <c r="A23" s="9" t="s">
        <v>14</v>
      </c>
      <c r="B23" s="6" t="n">
        <f aca="false">B22-B21</f>
        <v>2.698</v>
      </c>
      <c r="C23" s="6" t="n">
        <f aca="false">C22-C21</f>
        <v>4.561</v>
      </c>
      <c r="D23" s="6" t="n">
        <f aca="false">D22-D21</f>
        <v>2.452</v>
      </c>
      <c r="E23" s="6" t="n">
        <f aca="false">E22-E21</f>
        <v>2.149</v>
      </c>
      <c r="F23" s="6" t="n">
        <f aca="false">F22-F21</f>
        <v>3.659</v>
      </c>
      <c r="G23" s="6" t="n">
        <f aca="false">G22-G21</f>
        <v>4.904</v>
      </c>
      <c r="H23" s="6" t="n">
        <f aca="false">H22-H21</f>
        <v>5.015</v>
      </c>
      <c r="I23" s="6" t="n">
        <f aca="false">I22-I21</f>
        <v>1.871</v>
      </c>
      <c r="J23" s="10" t="s">
        <v>7</v>
      </c>
      <c r="K23" s="6" t="s">
        <v>7</v>
      </c>
      <c r="L23" s="7" t="n">
        <f aca="false">AVERAGE(B23:I23)</f>
        <v>3.413625</v>
      </c>
      <c r="M23" s="7" t="n">
        <f aca="false">STDEV(B23:I23)</f>
        <v>1.28608530460241</v>
      </c>
      <c r="N23" s="7" t="n">
        <f aca="false">M23/SQRT(8)</f>
        <v>0.454699820034367</v>
      </c>
    </row>
    <row r="24" s="8" customFormat="true" ht="23.1" hidden="false" customHeight="true" outlineLevel="0" collapsed="false">
      <c r="A24" s="9" t="s">
        <v>15</v>
      </c>
      <c r="B24" s="6" t="n">
        <v>1.376</v>
      </c>
      <c r="C24" s="6" t="n">
        <v>1.562</v>
      </c>
      <c r="D24" s="6" t="n">
        <v>1.45</v>
      </c>
      <c r="E24" s="6" t="n">
        <v>1.438</v>
      </c>
      <c r="F24" s="6" t="n">
        <v>1.583</v>
      </c>
      <c r="G24" s="6" t="n">
        <v>1.788</v>
      </c>
      <c r="H24" s="6" t="n">
        <v>1.697</v>
      </c>
      <c r="I24" s="6" t="n">
        <v>1.394</v>
      </c>
      <c r="J24" s="10" t="s">
        <v>7</v>
      </c>
      <c r="K24" s="6" t="s">
        <v>7</v>
      </c>
      <c r="L24" s="7"/>
      <c r="M24" s="7"/>
      <c r="N24" s="7"/>
    </row>
    <row r="25" s="8" customFormat="true" ht="23.1" hidden="false" customHeight="true" outlineLevel="0" collapsed="false">
      <c r="A25" s="9" t="s">
        <v>16</v>
      </c>
      <c r="B25" s="6" t="n">
        <f aca="false">B24-B21</f>
        <v>0.131</v>
      </c>
      <c r="C25" s="6" t="n">
        <f aca="false">C24-C21</f>
        <v>0.278</v>
      </c>
      <c r="D25" s="6" t="n">
        <f aca="false">D24-D21</f>
        <v>0.199</v>
      </c>
      <c r="E25" s="6" t="n">
        <f aca="false">E24-E21</f>
        <v>0.194</v>
      </c>
      <c r="F25" s="6" t="n">
        <f aca="false">F24-F21</f>
        <v>0.335</v>
      </c>
      <c r="G25" s="6" t="n">
        <f aca="false">G24-G21</f>
        <v>0.53</v>
      </c>
      <c r="H25" s="6" t="n">
        <f aca="false">H24-H21</f>
        <v>0.464</v>
      </c>
      <c r="I25" s="6" t="n">
        <f aca="false">I24-I21</f>
        <v>0.163</v>
      </c>
      <c r="J25" s="10" t="s">
        <v>7</v>
      </c>
      <c r="K25" s="6" t="s">
        <v>7</v>
      </c>
      <c r="L25" s="7" t="n">
        <f aca="false">AVERAGE(B25:I25)</f>
        <v>0.28675</v>
      </c>
      <c r="M25" s="7" t="n">
        <f aca="false">STDEV(B25:I25)</f>
        <v>0.145831360530874</v>
      </c>
      <c r="N25" s="7" t="n">
        <f aca="false">M25/SQRT(8)</f>
        <v>0.0515591719705206</v>
      </c>
    </row>
    <row r="26" s="8" customFormat="true" ht="15" hidden="false" customHeight="false" outlineLevel="0" collapsed="false">
      <c r="L26" s="7"/>
      <c r="M26" s="7"/>
      <c r="N26" s="7"/>
    </row>
    <row r="27" s="8" customFormat="true" ht="16.5" hidden="false" customHeight="false" outlineLevel="0" collapsed="false">
      <c r="A27" s="15" t="s">
        <v>18</v>
      </c>
      <c r="L27" s="7"/>
      <c r="M27" s="7"/>
      <c r="N27" s="7"/>
    </row>
    <row r="28" s="8" customFormat="true" ht="15" hidden="false" customHeight="false" outlineLevel="0" collapsed="false">
      <c r="A28" s="8" t="s">
        <v>19</v>
      </c>
      <c r="C28" s="16" t="s">
        <v>20</v>
      </c>
      <c r="D28" s="8" t="s">
        <v>21</v>
      </c>
      <c r="E28" s="16" t="s">
        <v>24</v>
      </c>
      <c r="F28" s="8" t="s">
        <v>22</v>
      </c>
      <c r="G28" s="16" t="s">
        <v>20</v>
      </c>
      <c r="H28" s="8" t="s">
        <v>23</v>
      </c>
      <c r="K28" s="16" t="s">
        <v>24</v>
      </c>
      <c r="L28" s="16"/>
      <c r="M28" s="7"/>
      <c r="N28" s="7"/>
    </row>
    <row r="29" s="8" customFormat="true" ht="15" hidden="false" customHeight="false" outlineLevel="0" collapsed="false">
      <c r="A29" s="8" t="s">
        <v>25</v>
      </c>
      <c r="C29" s="16" t="s">
        <v>20</v>
      </c>
      <c r="D29" s="8" t="s">
        <v>26</v>
      </c>
      <c r="E29" s="16" t="s">
        <v>24</v>
      </c>
      <c r="F29" s="8" t="s">
        <v>27</v>
      </c>
      <c r="G29" s="17"/>
      <c r="L29" s="7"/>
      <c r="M29" s="7"/>
      <c r="N29" s="7"/>
    </row>
  </sheetData>
  <mergeCells count="2"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2" style="0" width="8.28"/>
    <col collapsed="false" customWidth="true" hidden="false" outlineLevel="0" max="14" min="12" style="1" width="11.42"/>
  </cols>
  <sheetData>
    <row r="1" customFormat="false" ht="12.75" hidden="false" customHeight="false" outlineLevel="0" collapsed="false">
      <c r="A1" s="0" t="n">
        <v>2019</v>
      </c>
      <c r="F1" s="2"/>
    </row>
    <row r="2" customFormat="false" ht="13.5" hidden="false" customHeight="false" outlineLevel="0" collapsed="false">
      <c r="F2" s="2"/>
    </row>
    <row r="3" customFormat="false" ht="19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s="8" customFormat="true" ht="15" hidden="false" customHeight="false" outlineLevel="0" collapsed="false">
      <c r="A6" s="5" t="s">
        <v>2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7" t="s">
        <v>3</v>
      </c>
      <c r="M6" s="7" t="s">
        <v>4</v>
      </c>
      <c r="N6" s="7" t="s">
        <v>5</v>
      </c>
    </row>
    <row r="7" s="8" customFormat="true" ht="23.1" hidden="false" customHeight="true" outlineLevel="0" collapsed="false">
      <c r="A7" s="9" t="s">
        <v>6</v>
      </c>
      <c r="B7" s="10" t="n">
        <v>13.6</v>
      </c>
      <c r="C7" s="10" t="n">
        <v>15</v>
      </c>
      <c r="D7" s="10" t="n">
        <v>11.5</v>
      </c>
      <c r="E7" s="10" t="n">
        <v>16.8</v>
      </c>
      <c r="F7" s="10" t="n">
        <v>14</v>
      </c>
      <c r="G7" s="10" t="n">
        <v>14.5</v>
      </c>
      <c r="H7" s="10" t="n">
        <v>17.5</v>
      </c>
      <c r="I7" s="10" t="n">
        <v>18</v>
      </c>
      <c r="J7" s="10" t="s">
        <v>7</v>
      </c>
      <c r="K7" s="6" t="s">
        <v>7</v>
      </c>
      <c r="L7" s="7" t="n">
        <f aca="false">AVERAGE(B7:I7)</f>
        <v>15.1125</v>
      </c>
      <c r="M7" s="7" t="n">
        <f aca="false">STDEV(B7:I7)</f>
        <v>2.1989851555401</v>
      </c>
      <c r="N7" s="7" t="n">
        <f aca="false">M7/SQRT(8)</f>
        <v>0.777458657605479</v>
      </c>
    </row>
    <row r="8" s="8" customFormat="true" ht="30" hidden="false" customHeight="false" outlineLevel="0" collapsed="false">
      <c r="A8" s="11" t="s">
        <v>8</v>
      </c>
      <c r="B8" s="6" t="n">
        <v>1</v>
      </c>
      <c r="C8" s="6" t="n">
        <v>4</v>
      </c>
      <c r="D8" s="6" t="n">
        <v>2</v>
      </c>
      <c r="E8" s="6" t="n">
        <v>2</v>
      </c>
      <c r="F8" s="6" t="n">
        <v>2</v>
      </c>
      <c r="G8" s="6" t="n">
        <v>3</v>
      </c>
      <c r="H8" s="6" t="n">
        <v>4</v>
      </c>
      <c r="I8" s="6" t="n">
        <v>4</v>
      </c>
      <c r="J8" s="6" t="s">
        <v>7</v>
      </c>
      <c r="K8" s="6" t="s">
        <v>7</v>
      </c>
      <c r="L8" s="7" t="n">
        <f aca="false">AVERAGE(B8:I8)</f>
        <v>2.75</v>
      </c>
      <c r="M8" s="7" t="n">
        <f aca="false">STDEV(B8:I8)</f>
        <v>1.16496474502144</v>
      </c>
      <c r="N8" s="7" t="n">
        <f aca="false">M8/SQRT(8)</f>
        <v>0.411877235523957</v>
      </c>
    </row>
    <row r="9" s="8" customFormat="true" ht="23.1" hidden="false" customHeight="true" outlineLevel="0" collapsed="false">
      <c r="A9" s="9" t="s">
        <v>9</v>
      </c>
      <c r="B9" s="6" t="n">
        <v>29</v>
      </c>
      <c r="C9" s="6" t="n">
        <v>42</v>
      </c>
      <c r="D9" s="6" t="n">
        <v>31</v>
      </c>
      <c r="E9" s="6" t="n">
        <v>34</v>
      </c>
      <c r="F9" s="6" t="n">
        <v>41</v>
      </c>
      <c r="G9" s="6" t="n">
        <v>51</v>
      </c>
      <c r="H9" s="6" t="n">
        <v>53</v>
      </c>
      <c r="I9" s="6" t="n">
        <v>54</v>
      </c>
      <c r="J9" s="6" t="s">
        <v>7</v>
      </c>
      <c r="K9" s="6" t="s">
        <v>7</v>
      </c>
      <c r="L9" s="7" t="n">
        <f aca="false">AVERAGE(B9:I9)</f>
        <v>41.875</v>
      </c>
      <c r="M9" s="7" t="n">
        <f aca="false">STDEV(B9:I9)</f>
        <v>10.0062480480948</v>
      </c>
      <c r="N9" s="7" t="n">
        <f aca="false">M9/SQRT(8)</f>
        <v>3.53774292452123</v>
      </c>
    </row>
    <row r="10" s="8" customFormat="tru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7"/>
      <c r="M10" s="7"/>
      <c r="N10" s="7"/>
    </row>
    <row r="11" s="8" customFormat="true" ht="29.1" hidden="false" customHeight="true" outlineLevel="0" collapsed="false">
      <c r="A11" s="13" t="s">
        <v>10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7"/>
      <c r="M11" s="7"/>
      <c r="N11" s="7"/>
    </row>
    <row r="12" s="8" customFormat="true" ht="23.1" hidden="false" customHeight="true" outlineLevel="0" collapsed="false">
      <c r="A12" s="9" t="s">
        <v>11</v>
      </c>
      <c r="B12" s="6" t="n">
        <v>61</v>
      </c>
      <c r="C12" s="6" t="n">
        <v>62</v>
      </c>
      <c r="D12" s="6" t="n">
        <v>63</v>
      </c>
      <c r="E12" s="6" t="n">
        <v>64</v>
      </c>
      <c r="F12" s="6" t="n">
        <v>65</v>
      </c>
      <c r="G12" s="6" t="n">
        <v>66</v>
      </c>
      <c r="H12" s="6" t="n">
        <v>67</v>
      </c>
      <c r="I12" s="6" t="n">
        <v>68</v>
      </c>
      <c r="J12" s="10" t="s">
        <v>7</v>
      </c>
      <c r="K12" s="6" t="s">
        <v>7</v>
      </c>
      <c r="L12" s="7"/>
      <c r="M12" s="7"/>
      <c r="N12" s="7"/>
    </row>
    <row r="13" s="8" customFormat="true" ht="23.1" hidden="false" customHeight="true" outlineLevel="0" collapsed="false">
      <c r="A13" s="9" t="s">
        <v>12</v>
      </c>
      <c r="B13" s="6" t="n">
        <v>2.544</v>
      </c>
      <c r="C13" s="6" t="n">
        <v>2.547</v>
      </c>
      <c r="D13" s="6" t="n">
        <v>2.564</v>
      </c>
      <c r="E13" s="6" t="n">
        <v>2.558</v>
      </c>
      <c r="F13" s="6" t="n">
        <v>2.555</v>
      </c>
      <c r="G13" s="6" t="n">
        <v>2.559</v>
      </c>
      <c r="H13" s="6" t="n">
        <v>2.568</v>
      </c>
      <c r="I13" s="6" t="n">
        <v>2.557</v>
      </c>
      <c r="J13" s="10" t="s">
        <v>7</v>
      </c>
      <c r="K13" s="6" t="s">
        <v>7</v>
      </c>
      <c r="L13" s="7"/>
      <c r="M13" s="7"/>
      <c r="N13" s="7"/>
    </row>
    <row r="14" s="8" customFormat="true" ht="23.1" hidden="false" customHeight="true" outlineLevel="0" collapsed="false">
      <c r="A14" s="9" t="s">
        <v>13</v>
      </c>
      <c r="B14" s="6" t="n">
        <v>5.567</v>
      </c>
      <c r="C14" s="6" t="n">
        <v>6.77</v>
      </c>
      <c r="D14" s="6" t="n">
        <v>6.013</v>
      </c>
      <c r="E14" s="6" t="n">
        <v>6.778</v>
      </c>
      <c r="F14" s="6" t="n">
        <v>6.176</v>
      </c>
      <c r="G14" s="6" t="n">
        <v>7.804</v>
      </c>
      <c r="H14" s="6" t="n">
        <v>7.812</v>
      </c>
      <c r="I14" s="6" t="n">
        <v>8.899</v>
      </c>
      <c r="J14" s="10" t="s">
        <v>7</v>
      </c>
      <c r="K14" s="6" t="s">
        <v>7</v>
      </c>
      <c r="L14" s="7"/>
      <c r="M14" s="7"/>
      <c r="N14" s="7"/>
    </row>
    <row r="15" s="8" customFormat="true" ht="23.1" hidden="false" customHeight="true" outlineLevel="0" collapsed="false">
      <c r="A15" s="9" t="s">
        <v>14</v>
      </c>
      <c r="B15" s="6" t="n">
        <f aca="false">B14-B13</f>
        <v>3.023</v>
      </c>
      <c r="C15" s="6" t="n">
        <f aca="false">C14-C13</f>
        <v>4.223</v>
      </c>
      <c r="D15" s="6" t="n">
        <f aca="false">D14-D13</f>
        <v>3.449</v>
      </c>
      <c r="E15" s="6" t="n">
        <f aca="false">E14-E13</f>
        <v>4.22</v>
      </c>
      <c r="F15" s="6" t="n">
        <f aca="false">F14-F13</f>
        <v>3.621</v>
      </c>
      <c r="G15" s="6" t="n">
        <f aca="false">G14-G13</f>
        <v>5.245</v>
      </c>
      <c r="H15" s="6" t="n">
        <f aca="false">H14-H13</f>
        <v>5.244</v>
      </c>
      <c r="I15" s="6" t="n">
        <f aca="false">I14-I13</f>
        <v>6.342</v>
      </c>
      <c r="J15" s="10" t="s">
        <v>7</v>
      </c>
      <c r="K15" s="6" t="s">
        <v>7</v>
      </c>
      <c r="L15" s="7" t="n">
        <f aca="false">AVERAGE(B15:I15)</f>
        <v>4.420875</v>
      </c>
      <c r="M15" s="7" t="n">
        <f aca="false">STDEV(B15:I15)</f>
        <v>1.11261204090708</v>
      </c>
      <c r="N15" s="7" t="n">
        <f aca="false">M15/SQRT(8)</f>
        <v>0.393367759477602</v>
      </c>
    </row>
    <row r="16" s="8" customFormat="true" ht="23.1" hidden="false" customHeight="true" outlineLevel="0" collapsed="false">
      <c r="A16" s="9" t="s">
        <v>15</v>
      </c>
      <c r="B16" s="6" t="n">
        <v>2.719</v>
      </c>
      <c r="C16" s="6" t="n">
        <v>2.742</v>
      </c>
      <c r="D16" s="6" t="n">
        <v>2.73</v>
      </c>
      <c r="E16" s="6" t="n">
        <v>2.755</v>
      </c>
      <c r="F16" s="6" t="n">
        <v>2.719</v>
      </c>
      <c r="G16" s="6" t="n">
        <v>2.79</v>
      </c>
      <c r="H16" s="6" t="n">
        <v>2.808</v>
      </c>
      <c r="I16" s="6" t="n">
        <v>2.874</v>
      </c>
      <c r="J16" s="10" t="s">
        <v>7</v>
      </c>
      <c r="K16" s="6" t="s">
        <v>7</v>
      </c>
      <c r="L16" s="7"/>
      <c r="M16" s="7"/>
      <c r="N16" s="7"/>
    </row>
    <row r="17" s="8" customFormat="true" ht="23.1" hidden="false" customHeight="true" outlineLevel="0" collapsed="false">
      <c r="A17" s="9" t="s">
        <v>16</v>
      </c>
      <c r="B17" s="6" t="n">
        <f aca="false">B16-B13</f>
        <v>0.175</v>
      </c>
      <c r="C17" s="6" t="n">
        <f aca="false">C16-C13</f>
        <v>0.195</v>
      </c>
      <c r="D17" s="6" t="n">
        <f aca="false">D16-D13</f>
        <v>0.166</v>
      </c>
      <c r="E17" s="6" t="n">
        <f aca="false">E16-E13</f>
        <v>0.197</v>
      </c>
      <c r="F17" s="6" t="n">
        <f aca="false">F16-F13</f>
        <v>0.164</v>
      </c>
      <c r="G17" s="6" t="n">
        <f aca="false">G16-G13</f>
        <v>0.231</v>
      </c>
      <c r="H17" s="6" t="n">
        <f aca="false">H16-H13</f>
        <v>0.24</v>
      </c>
      <c r="I17" s="6" t="n">
        <f aca="false">I16-I13</f>
        <v>0.317</v>
      </c>
      <c r="J17" s="10" t="s">
        <v>7</v>
      </c>
      <c r="K17" s="6" t="s">
        <v>7</v>
      </c>
      <c r="L17" s="7" t="n">
        <f aca="false">AVERAGE(B17:I17)</f>
        <v>0.210625</v>
      </c>
      <c r="M17" s="7" t="n">
        <f aca="false">STDEV(B17:I17)</f>
        <v>0.0513501634438908</v>
      </c>
      <c r="N17" s="7" t="n">
        <f aca="false">M17/SQRT(8)</f>
        <v>0.0181550243931064</v>
      </c>
    </row>
    <row r="18" s="8" customFormat="tru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7"/>
      <c r="M18" s="7"/>
      <c r="N18" s="7"/>
    </row>
    <row r="19" s="8" customFormat="true" ht="29.1" hidden="false" customHeight="true" outlineLevel="0" collapsed="false">
      <c r="A19" s="13" t="s">
        <v>17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7"/>
      <c r="M19" s="7"/>
      <c r="N19" s="7"/>
    </row>
    <row r="20" s="8" customFormat="true" ht="23.1" hidden="false" customHeight="true" outlineLevel="0" collapsed="false">
      <c r="A20" s="9" t="s">
        <v>11</v>
      </c>
      <c r="B20" s="6" t="n">
        <v>71</v>
      </c>
      <c r="C20" s="6" t="n">
        <v>72</v>
      </c>
      <c r="D20" s="6" t="n">
        <v>73</v>
      </c>
      <c r="E20" s="6" t="n">
        <v>74</v>
      </c>
      <c r="F20" s="6" t="n">
        <v>75</v>
      </c>
      <c r="G20" s="6" t="n">
        <v>76</v>
      </c>
      <c r="H20" s="6" t="n">
        <v>77</v>
      </c>
      <c r="I20" s="6" t="n">
        <v>78</v>
      </c>
      <c r="J20" s="10" t="s">
        <v>7</v>
      </c>
      <c r="K20" s="6" t="s">
        <v>7</v>
      </c>
      <c r="L20" s="7"/>
      <c r="M20" s="7"/>
      <c r="N20" s="7"/>
    </row>
    <row r="21" s="8" customFormat="true" ht="23.1" hidden="false" customHeight="true" outlineLevel="0" collapsed="false">
      <c r="A21" s="9" t="s">
        <v>12</v>
      </c>
      <c r="B21" s="6" t="n">
        <v>1.265</v>
      </c>
      <c r="C21" s="6" t="n">
        <v>1.243</v>
      </c>
      <c r="D21" s="6" t="n">
        <v>1.254</v>
      </c>
      <c r="E21" s="6" t="n">
        <v>1.235</v>
      </c>
      <c r="F21" s="6" t="n">
        <v>1.256</v>
      </c>
      <c r="G21" s="6" t="n">
        <v>1.232</v>
      </c>
      <c r="H21" s="6" t="n">
        <v>1.248</v>
      </c>
      <c r="I21" s="6" t="n">
        <v>1.252</v>
      </c>
      <c r="J21" s="10" t="s">
        <v>7</v>
      </c>
      <c r="K21" s="6" t="s">
        <v>7</v>
      </c>
      <c r="L21" s="7"/>
      <c r="M21" s="7"/>
      <c r="N21" s="7"/>
    </row>
    <row r="22" s="8" customFormat="true" ht="23.1" hidden="false" customHeight="true" outlineLevel="0" collapsed="false">
      <c r="A22" s="9" t="s">
        <v>13</v>
      </c>
      <c r="B22" s="6" t="n">
        <v>3.852</v>
      </c>
      <c r="C22" s="6" t="n">
        <v>5.185</v>
      </c>
      <c r="D22" s="6" t="n">
        <v>4.574</v>
      </c>
      <c r="E22" s="6" t="n">
        <v>5.054</v>
      </c>
      <c r="F22" s="6" t="n">
        <v>5.062</v>
      </c>
      <c r="G22" s="6" t="n">
        <v>6.77</v>
      </c>
      <c r="H22" s="6" t="n">
        <v>6.868</v>
      </c>
      <c r="I22" s="6" t="n">
        <v>7.474</v>
      </c>
      <c r="J22" s="10" t="s">
        <v>7</v>
      </c>
      <c r="K22" s="6" t="s">
        <v>7</v>
      </c>
      <c r="L22" s="7"/>
      <c r="M22" s="7"/>
      <c r="N22" s="7"/>
    </row>
    <row r="23" s="8" customFormat="true" ht="23.1" hidden="false" customHeight="true" outlineLevel="0" collapsed="false">
      <c r="A23" s="9" t="s">
        <v>14</v>
      </c>
      <c r="B23" s="6" t="n">
        <f aca="false">B22-B21</f>
        <v>2.587</v>
      </c>
      <c r="C23" s="6" t="n">
        <f aca="false">C22-C21</f>
        <v>3.942</v>
      </c>
      <c r="D23" s="6" t="n">
        <f aca="false">D22-D21</f>
        <v>3.32</v>
      </c>
      <c r="E23" s="6" t="n">
        <f aca="false">E22-E21</f>
        <v>3.819</v>
      </c>
      <c r="F23" s="6" t="n">
        <f aca="false">F22-F21</f>
        <v>3.806</v>
      </c>
      <c r="G23" s="6" t="n">
        <f aca="false">G22-G21</f>
        <v>5.538</v>
      </c>
      <c r="H23" s="6" t="n">
        <f aca="false">H22-H21</f>
        <v>5.62</v>
      </c>
      <c r="I23" s="6" t="n">
        <f aca="false">I22-I21</f>
        <v>6.222</v>
      </c>
      <c r="J23" s="10" t="s">
        <v>7</v>
      </c>
      <c r="K23" s="6" t="s">
        <v>7</v>
      </c>
      <c r="L23" s="7" t="n">
        <f aca="false">AVERAGE(B23:I23)</f>
        <v>4.35675</v>
      </c>
      <c r="M23" s="7" t="n">
        <f aca="false">STDEV(B23:I23)</f>
        <v>1.2784864656527</v>
      </c>
      <c r="N23" s="7" t="n">
        <f aca="false">M23/SQRT(8)</f>
        <v>0.452013224759125</v>
      </c>
    </row>
    <row r="24" s="8" customFormat="true" ht="23.1" hidden="false" customHeight="true" outlineLevel="0" collapsed="false">
      <c r="A24" s="9" t="s">
        <v>15</v>
      </c>
      <c r="B24" s="6" t="n">
        <v>1.52</v>
      </c>
      <c r="C24" s="6" t="n">
        <v>1.609</v>
      </c>
      <c r="D24" s="6" t="n">
        <v>1.558</v>
      </c>
      <c r="E24" s="6" t="n">
        <v>1.612</v>
      </c>
      <c r="F24" s="6" t="n">
        <v>1.621</v>
      </c>
      <c r="G24" s="6" t="n">
        <v>1.751</v>
      </c>
      <c r="H24" s="6" t="n">
        <v>1.782</v>
      </c>
      <c r="I24" s="6" t="n">
        <v>1.855</v>
      </c>
      <c r="J24" s="10" t="s">
        <v>7</v>
      </c>
      <c r="K24" s="6" t="s">
        <v>7</v>
      </c>
      <c r="L24" s="7"/>
      <c r="M24" s="7"/>
      <c r="N24" s="7"/>
    </row>
    <row r="25" s="8" customFormat="true" ht="23.1" hidden="false" customHeight="true" outlineLevel="0" collapsed="false">
      <c r="A25" s="9" t="s">
        <v>16</v>
      </c>
      <c r="B25" s="6" t="n">
        <f aca="false">B24-B21</f>
        <v>0.255</v>
      </c>
      <c r="C25" s="6" t="n">
        <f aca="false">C24-C21</f>
        <v>0.366</v>
      </c>
      <c r="D25" s="6" t="n">
        <f aca="false">D24-D21</f>
        <v>0.304</v>
      </c>
      <c r="E25" s="6" t="n">
        <f aca="false">E24-E21</f>
        <v>0.377</v>
      </c>
      <c r="F25" s="6" t="n">
        <f aca="false">F24-F21</f>
        <v>0.365</v>
      </c>
      <c r="G25" s="6" t="n">
        <f aca="false">G24-G21</f>
        <v>0.519</v>
      </c>
      <c r="H25" s="6" t="n">
        <f aca="false">H24-H21</f>
        <v>0.534</v>
      </c>
      <c r="I25" s="6" t="n">
        <f aca="false">I24-I21</f>
        <v>0.603</v>
      </c>
      <c r="J25" s="10" t="s">
        <v>7</v>
      </c>
      <c r="K25" s="6" t="s">
        <v>7</v>
      </c>
      <c r="L25" s="7" t="n">
        <f aca="false">AVERAGE(B25:I25)</f>
        <v>0.415375</v>
      </c>
      <c r="M25" s="7" t="n">
        <f aca="false">STDEV(B25:I25)</f>
        <v>0.122232725919511</v>
      </c>
      <c r="N25" s="7" t="n">
        <f aca="false">M25/SQRT(8)</f>
        <v>0.0432157946903014</v>
      </c>
    </row>
    <row r="26" s="8" customFormat="true" ht="15" hidden="false" customHeight="false" outlineLevel="0" collapsed="false">
      <c r="L26" s="7"/>
      <c r="M26" s="7"/>
      <c r="N26" s="7"/>
    </row>
    <row r="27" s="8" customFormat="true" ht="16.5" hidden="false" customHeight="false" outlineLevel="0" collapsed="false">
      <c r="A27" s="15" t="s">
        <v>18</v>
      </c>
      <c r="L27" s="7"/>
      <c r="M27" s="7"/>
      <c r="N27" s="7"/>
    </row>
    <row r="28" s="8" customFormat="true" ht="15" hidden="false" customHeight="false" outlineLevel="0" collapsed="false">
      <c r="A28" s="8" t="s">
        <v>19</v>
      </c>
      <c r="C28" s="16" t="s">
        <v>20</v>
      </c>
      <c r="D28" s="8" t="s">
        <v>21</v>
      </c>
      <c r="E28" s="16" t="s">
        <v>24</v>
      </c>
      <c r="F28" s="8" t="s">
        <v>22</v>
      </c>
      <c r="G28" s="16" t="s">
        <v>20</v>
      </c>
      <c r="H28" s="8" t="s">
        <v>23</v>
      </c>
      <c r="K28" s="16" t="s">
        <v>24</v>
      </c>
      <c r="L28" s="7"/>
      <c r="M28" s="7"/>
      <c r="N28" s="7"/>
    </row>
    <row r="29" s="8" customFormat="true" ht="15" hidden="false" customHeight="false" outlineLevel="0" collapsed="false">
      <c r="A29" s="8" t="s">
        <v>25</v>
      </c>
      <c r="C29" s="16" t="s">
        <v>24</v>
      </c>
      <c r="D29" s="8" t="s">
        <v>26</v>
      </c>
      <c r="E29" s="16" t="s">
        <v>20</v>
      </c>
      <c r="F29" s="8" t="s">
        <v>27</v>
      </c>
      <c r="G29" s="17"/>
      <c r="L29" s="7"/>
      <c r="M29" s="7"/>
      <c r="N29" s="7"/>
    </row>
  </sheetData>
  <mergeCells count="2"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2" style="0" width="8.28"/>
    <col collapsed="false" customWidth="true" hidden="false" outlineLevel="0" max="14" min="12" style="1" width="11.42"/>
  </cols>
  <sheetData>
    <row r="1" customFormat="false" ht="12.75" hidden="false" customHeight="false" outlineLevel="0" collapsed="false">
      <c r="A1" s="0" t="n">
        <v>2019</v>
      </c>
      <c r="F1" s="2"/>
    </row>
    <row r="2" customFormat="false" ht="13.5" hidden="false" customHeight="false" outlineLevel="0" collapsed="false">
      <c r="F2" s="2"/>
    </row>
    <row r="3" customFormat="false" ht="19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s="8" customFormat="true" ht="15" hidden="false" customHeight="false" outlineLevel="0" collapsed="false">
      <c r="A6" s="5" t="s">
        <v>2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7" t="s">
        <v>3</v>
      </c>
      <c r="M6" s="7" t="s">
        <v>4</v>
      </c>
      <c r="N6" s="7" t="s">
        <v>5</v>
      </c>
    </row>
    <row r="7" s="8" customFormat="true" ht="23.1" hidden="false" customHeight="true" outlineLevel="0" collapsed="false">
      <c r="A7" s="9" t="s">
        <v>6</v>
      </c>
      <c r="B7" s="18" t="n">
        <v>9.7</v>
      </c>
      <c r="C7" s="18" t="n">
        <v>16</v>
      </c>
      <c r="D7" s="18" t="n">
        <v>13.8</v>
      </c>
      <c r="E7" s="18" t="n">
        <v>11</v>
      </c>
      <c r="F7" s="18" t="n">
        <v>17</v>
      </c>
      <c r="G7" s="18" t="n">
        <v>14.5</v>
      </c>
      <c r="H7" s="18" t="n">
        <v>13.5</v>
      </c>
      <c r="I7" s="18" t="n">
        <v>12</v>
      </c>
      <c r="J7" s="10" t="s">
        <v>7</v>
      </c>
      <c r="K7" s="6" t="s">
        <v>7</v>
      </c>
      <c r="L7" s="7" t="n">
        <f aca="false">AVERAGE(B7:I7)</f>
        <v>13.4375</v>
      </c>
      <c r="M7" s="7" t="n">
        <f aca="false">STDEV(B7:I7)</f>
        <v>2.46399066556673</v>
      </c>
      <c r="N7" s="7" t="n">
        <f aca="false">M7/SQRT(8)</f>
        <v>0.871152254201296</v>
      </c>
    </row>
    <row r="8" s="8" customFormat="true" ht="30" hidden="false" customHeight="false" outlineLevel="0" collapsed="false">
      <c r="A8" s="11" t="s">
        <v>8</v>
      </c>
      <c r="B8" s="6" t="n">
        <v>2</v>
      </c>
      <c r="C8" s="6" t="n">
        <v>5</v>
      </c>
      <c r="D8" s="6" t="n">
        <v>4</v>
      </c>
      <c r="E8" s="6" t="n">
        <v>3</v>
      </c>
      <c r="F8" s="6" t="n">
        <v>2</v>
      </c>
      <c r="G8" s="6" t="n">
        <v>3</v>
      </c>
      <c r="H8" s="6" t="n">
        <v>3</v>
      </c>
      <c r="I8" s="6" t="n">
        <v>2</v>
      </c>
      <c r="J8" s="6" t="s">
        <v>7</v>
      </c>
      <c r="K8" s="6" t="s">
        <v>7</v>
      </c>
      <c r="L8" s="7" t="n">
        <f aca="false">AVERAGE(B8:I8)</f>
        <v>3</v>
      </c>
      <c r="M8" s="7" t="n">
        <f aca="false">STDEV(B8:I8)</f>
        <v>1.0690449676497</v>
      </c>
      <c r="N8" s="7" t="n">
        <f aca="false">M8/SQRT(8)</f>
        <v>0.377964473009227</v>
      </c>
    </row>
    <row r="9" s="8" customFormat="true" ht="23.1" hidden="false" customHeight="true" outlineLevel="0" collapsed="false">
      <c r="A9" s="9" t="s">
        <v>9</v>
      </c>
      <c r="B9" s="6" t="n">
        <v>34</v>
      </c>
      <c r="C9" s="6" t="n">
        <v>51</v>
      </c>
      <c r="D9" s="6" t="n">
        <v>45</v>
      </c>
      <c r="E9" s="6" t="n">
        <v>36</v>
      </c>
      <c r="F9" s="6" t="n">
        <v>44</v>
      </c>
      <c r="G9" s="6" t="n">
        <v>50</v>
      </c>
      <c r="H9" s="6" t="n">
        <v>33</v>
      </c>
      <c r="I9" s="6" t="n">
        <v>27</v>
      </c>
      <c r="J9" s="6"/>
      <c r="K9" s="6" t="s">
        <v>7</v>
      </c>
      <c r="L9" s="7" t="n">
        <f aca="false">AVERAGE(B9:I9)</f>
        <v>40</v>
      </c>
      <c r="M9" s="7" t="n">
        <f aca="false">STDEV(B9:I9)</f>
        <v>8.71779788708135</v>
      </c>
      <c r="N9" s="7" t="n">
        <f aca="false">M9/SQRT(8)</f>
        <v>3.08220700148449</v>
      </c>
    </row>
    <row r="10" s="8" customFormat="tru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7"/>
      <c r="M10" s="7"/>
      <c r="N10" s="7"/>
    </row>
    <row r="11" s="8" customFormat="true" ht="29.1" hidden="false" customHeight="true" outlineLevel="0" collapsed="false">
      <c r="A11" s="13" t="s">
        <v>10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7"/>
      <c r="M11" s="7"/>
      <c r="N11" s="7"/>
    </row>
    <row r="12" s="8" customFormat="true" ht="23.1" hidden="false" customHeight="true" outlineLevel="0" collapsed="false">
      <c r="A12" s="9" t="s">
        <v>11</v>
      </c>
      <c r="B12" s="9" t="n">
        <v>101</v>
      </c>
      <c r="C12" s="9" t="n">
        <v>102</v>
      </c>
      <c r="D12" s="8" t="n">
        <v>103</v>
      </c>
      <c r="E12" s="6" t="n">
        <v>104</v>
      </c>
      <c r="F12" s="6" t="n">
        <v>105</v>
      </c>
      <c r="G12" s="6" t="n">
        <v>106</v>
      </c>
      <c r="H12" s="6" t="n">
        <v>107</v>
      </c>
      <c r="I12" s="6" t="n">
        <v>108</v>
      </c>
      <c r="J12" s="10" t="s">
        <v>7</v>
      </c>
      <c r="K12" s="6" t="s">
        <v>7</v>
      </c>
      <c r="L12" s="7"/>
      <c r="M12" s="7"/>
      <c r="N12" s="7"/>
    </row>
    <row r="13" s="8" customFormat="true" ht="23.1" hidden="false" customHeight="true" outlineLevel="0" collapsed="false">
      <c r="A13" s="9" t="s">
        <v>12</v>
      </c>
      <c r="B13" s="9" t="n">
        <v>2.272</v>
      </c>
      <c r="C13" s="9" t="n">
        <v>2.257</v>
      </c>
      <c r="D13" s="9" t="n">
        <v>2.226</v>
      </c>
      <c r="E13" s="14" t="n">
        <v>2.269</v>
      </c>
      <c r="F13" s="14" t="n">
        <v>2.242</v>
      </c>
      <c r="G13" s="14" t="n">
        <v>2.251</v>
      </c>
      <c r="H13" s="19" t="n">
        <v>2.261</v>
      </c>
      <c r="I13" s="14" t="n">
        <v>2.244</v>
      </c>
      <c r="J13" s="6" t="s">
        <v>7</v>
      </c>
      <c r="K13" s="6" t="s">
        <v>7</v>
      </c>
      <c r="L13" s="7"/>
      <c r="M13" s="7"/>
      <c r="N13" s="7"/>
    </row>
    <row r="14" s="8" customFormat="true" ht="23.1" hidden="false" customHeight="true" outlineLevel="0" collapsed="false">
      <c r="A14" s="9" t="s">
        <v>13</v>
      </c>
      <c r="B14" s="9" t="n">
        <v>7.03</v>
      </c>
      <c r="C14" s="9" t="n">
        <v>5.573</v>
      </c>
      <c r="D14" s="9" t="n">
        <v>7.762</v>
      </c>
      <c r="E14" s="6" t="n">
        <v>5.843</v>
      </c>
      <c r="F14" s="6" t="n">
        <v>7.04</v>
      </c>
      <c r="G14" s="6" t="n">
        <v>9.019</v>
      </c>
      <c r="H14" s="6" t="n">
        <v>7.741</v>
      </c>
      <c r="I14" s="6" t="n">
        <v>4.813</v>
      </c>
      <c r="J14" s="6" t="s">
        <v>7</v>
      </c>
      <c r="K14" s="6" t="s">
        <v>7</v>
      </c>
      <c r="L14" s="7"/>
      <c r="M14" s="7"/>
      <c r="N14" s="7"/>
    </row>
    <row r="15" s="8" customFormat="true" ht="23.1" hidden="false" customHeight="true" outlineLevel="0" collapsed="false">
      <c r="A15" s="9" t="s">
        <v>14</v>
      </c>
      <c r="B15" s="6" t="n">
        <f aca="false">B14-B13</f>
        <v>4.758</v>
      </c>
      <c r="C15" s="6" t="n">
        <f aca="false">C14-C13</f>
        <v>3.316</v>
      </c>
      <c r="D15" s="6" t="n">
        <f aca="false">D14-D13</f>
        <v>5.536</v>
      </c>
      <c r="E15" s="6" t="n">
        <f aca="false">E14-E13</f>
        <v>3.574</v>
      </c>
      <c r="F15" s="6" t="n">
        <f aca="false">F14-F13</f>
        <v>4.798</v>
      </c>
      <c r="G15" s="6" t="n">
        <f aca="false">G14-G13</f>
        <v>6.768</v>
      </c>
      <c r="H15" s="6" t="n">
        <f aca="false">H14-H13</f>
        <v>5.48</v>
      </c>
      <c r="I15" s="19" t="n">
        <f aca="false">I14-I13</f>
        <v>2.569</v>
      </c>
      <c r="J15" s="10" t="s">
        <v>7</v>
      </c>
      <c r="K15" s="6" t="s">
        <v>7</v>
      </c>
      <c r="L15" s="7" t="n">
        <f aca="false">AVERAGE(B15:I15)</f>
        <v>4.599875</v>
      </c>
      <c r="M15" s="7" t="n">
        <f aca="false">STDEV(B15:I15)</f>
        <v>1.37535350650556</v>
      </c>
      <c r="N15" s="7" t="n">
        <f aca="false">M15/SQRT(8)</f>
        <v>0.486260895489389</v>
      </c>
    </row>
    <row r="16" s="8" customFormat="true" ht="23.1" hidden="false" customHeight="true" outlineLevel="0" collapsed="false">
      <c r="A16" s="9" t="s">
        <v>15</v>
      </c>
      <c r="B16" s="8" t="n">
        <v>2.515</v>
      </c>
      <c r="C16" s="6" t="n">
        <v>2.421</v>
      </c>
      <c r="D16" s="6" t="n">
        <v>2.461</v>
      </c>
      <c r="E16" s="6" t="n">
        <v>2.418</v>
      </c>
      <c r="F16" s="6" t="n">
        <v>2.465</v>
      </c>
      <c r="G16" s="6" t="n">
        <v>2.611</v>
      </c>
      <c r="H16" s="20" t="n">
        <v>2.483</v>
      </c>
      <c r="I16" s="19" t="n">
        <v>2.355</v>
      </c>
      <c r="J16" s="6" t="s">
        <v>7</v>
      </c>
      <c r="K16" s="6" t="s">
        <v>7</v>
      </c>
      <c r="L16" s="7"/>
      <c r="M16" s="7"/>
      <c r="N16" s="7"/>
    </row>
    <row r="17" s="8" customFormat="true" ht="23.1" hidden="false" customHeight="true" outlineLevel="0" collapsed="false">
      <c r="A17" s="9" t="s">
        <v>16</v>
      </c>
      <c r="B17" s="6" t="n">
        <f aca="false">B16-B13</f>
        <v>0.243</v>
      </c>
      <c r="C17" s="6" t="n">
        <f aca="false">C16-C13</f>
        <v>0.164</v>
      </c>
      <c r="D17" s="6" t="n">
        <f aca="false">D16-D13</f>
        <v>0.235</v>
      </c>
      <c r="E17" s="6" t="n">
        <f aca="false">E16-E13</f>
        <v>0.149</v>
      </c>
      <c r="F17" s="6" t="n">
        <f aca="false">F16-F13</f>
        <v>0.223</v>
      </c>
      <c r="G17" s="6" t="n">
        <f aca="false">G16-G13</f>
        <v>0.36</v>
      </c>
      <c r="H17" s="6" t="n">
        <f aca="false">H16-H13</f>
        <v>0.222</v>
      </c>
      <c r="I17" s="6" t="n">
        <f aca="false">I16-I13</f>
        <v>0.111</v>
      </c>
      <c r="J17" s="6" t="s">
        <v>7</v>
      </c>
      <c r="K17" s="6" t="s">
        <v>7</v>
      </c>
      <c r="L17" s="7" t="n">
        <f aca="false">AVERAGE(B17:I17)</f>
        <v>0.213375</v>
      </c>
      <c r="M17" s="7" t="n">
        <f aca="false">STDEV(B17:I17)</f>
        <v>0.0756626677147608</v>
      </c>
      <c r="N17" s="7" t="n">
        <f aca="false">M17/SQRT(8)</f>
        <v>0.0267507927118859</v>
      </c>
    </row>
    <row r="18" s="8" customFormat="tru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7"/>
      <c r="M18" s="7"/>
      <c r="N18" s="7"/>
    </row>
    <row r="19" s="8" customFormat="true" ht="29.1" hidden="false" customHeight="true" outlineLevel="0" collapsed="false">
      <c r="A19" s="13" t="s">
        <v>17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7"/>
      <c r="M19" s="7"/>
      <c r="N19" s="7"/>
    </row>
    <row r="20" s="8" customFormat="true" ht="23.1" hidden="false" customHeight="true" outlineLevel="0" collapsed="false">
      <c r="A20" s="9" t="s">
        <v>11</v>
      </c>
      <c r="B20" s="6" t="n">
        <v>111</v>
      </c>
      <c r="C20" s="6" t="n">
        <v>112</v>
      </c>
      <c r="D20" s="6" t="n">
        <v>113</v>
      </c>
      <c r="E20" s="6" t="n">
        <v>114</v>
      </c>
      <c r="F20" s="6" t="n">
        <v>115</v>
      </c>
      <c r="G20" s="6" t="n">
        <v>116</v>
      </c>
      <c r="H20" s="6" t="n">
        <v>117</v>
      </c>
      <c r="I20" s="6" t="n">
        <v>118</v>
      </c>
      <c r="J20" s="10" t="s">
        <v>7</v>
      </c>
      <c r="K20" s="6" t="s">
        <v>7</v>
      </c>
      <c r="L20" s="7"/>
      <c r="M20" s="7"/>
      <c r="N20" s="7"/>
    </row>
    <row r="21" s="8" customFormat="true" ht="23.1" hidden="false" customHeight="true" outlineLevel="0" collapsed="false">
      <c r="A21" s="9" t="s">
        <v>12</v>
      </c>
      <c r="B21" s="6" t="n">
        <v>1.273</v>
      </c>
      <c r="C21" s="6" t="n">
        <v>1.292</v>
      </c>
      <c r="D21" s="6" t="n">
        <v>1.263</v>
      </c>
      <c r="E21" s="8" t="n">
        <v>1.25</v>
      </c>
      <c r="F21" s="6" t="n">
        <v>1.253</v>
      </c>
      <c r="G21" s="6" t="n">
        <v>1.244</v>
      </c>
      <c r="H21" s="6" t="n">
        <v>1.279</v>
      </c>
      <c r="I21" s="6" t="n">
        <v>1.29</v>
      </c>
      <c r="J21" s="6" t="s">
        <v>7</v>
      </c>
      <c r="K21" s="6" t="s">
        <v>7</v>
      </c>
      <c r="L21" s="7"/>
      <c r="M21" s="7"/>
      <c r="N21" s="7"/>
    </row>
    <row r="22" s="8" customFormat="true" ht="23.1" hidden="false" customHeight="true" outlineLevel="0" collapsed="false">
      <c r="A22" s="9" t="s">
        <v>13</v>
      </c>
      <c r="B22" s="6" t="n">
        <v>4.941</v>
      </c>
      <c r="C22" s="6" t="n">
        <v>4.155</v>
      </c>
      <c r="D22" s="6" t="n">
        <v>5.643</v>
      </c>
      <c r="E22" s="6" t="n">
        <v>7.47</v>
      </c>
      <c r="F22" s="6" t="n">
        <v>6.556</v>
      </c>
      <c r="G22" s="6" t="n">
        <v>6.496</v>
      </c>
      <c r="H22" s="6" t="n">
        <v>6.437</v>
      </c>
      <c r="I22" s="6" t="n">
        <v>5.086</v>
      </c>
      <c r="J22" s="6" t="s">
        <v>7</v>
      </c>
      <c r="K22" s="6" t="s">
        <v>7</v>
      </c>
      <c r="L22" s="7"/>
      <c r="M22" s="7"/>
      <c r="N22" s="7"/>
    </row>
    <row r="23" s="8" customFormat="true" ht="23.1" hidden="false" customHeight="true" outlineLevel="0" collapsed="false">
      <c r="A23" s="9" t="s">
        <v>14</v>
      </c>
      <c r="B23" s="6" t="n">
        <f aca="false">B22-B21</f>
        <v>3.668</v>
      </c>
      <c r="C23" s="6" t="n">
        <f aca="false">C22-C21</f>
        <v>2.863</v>
      </c>
      <c r="D23" s="6" t="n">
        <f aca="false">D22-D21</f>
        <v>4.38</v>
      </c>
      <c r="E23" s="6" t="n">
        <f aca="false">E22-I21</f>
        <v>6.18</v>
      </c>
      <c r="F23" s="6" t="n">
        <f aca="false">F22-F21</f>
        <v>5.303</v>
      </c>
      <c r="G23" s="6" t="n">
        <f aca="false">G22-G21</f>
        <v>5.252</v>
      </c>
      <c r="H23" s="6" t="n">
        <f aca="false">H22-H21</f>
        <v>5.158</v>
      </c>
      <c r="I23" s="6" t="n">
        <f aca="false">I22-I21</f>
        <v>3.796</v>
      </c>
      <c r="J23" s="10" t="s">
        <v>7</v>
      </c>
      <c r="K23" s="6" t="s">
        <v>7</v>
      </c>
      <c r="L23" s="7" t="n">
        <f aca="false">AVERAGE(B23:I23)</f>
        <v>4.575</v>
      </c>
      <c r="M23" s="7" t="n">
        <f aca="false">STDEV(B23:I23)</f>
        <v>1.08908126418555</v>
      </c>
      <c r="N23" s="7" t="n">
        <f aca="false">M23/SQRT(8)</f>
        <v>0.385048373584411</v>
      </c>
    </row>
    <row r="24" s="8" customFormat="true" ht="23.1" hidden="false" customHeight="true" outlineLevel="0" collapsed="false">
      <c r="A24" s="9" t="s">
        <v>15</v>
      </c>
      <c r="B24" s="6" t="n">
        <v>1.606</v>
      </c>
      <c r="C24" s="6" t="n">
        <v>1.524</v>
      </c>
      <c r="D24" s="6" t="n">
        <v>1.753</v>
      </c>
      <c r="E24" s="6" t="n">
        <v>1.875</v>
      </c>
      <c r="F24" s="6" t="n">
        <v>1.727</v>
      </c>
      <c r="G24" s="6" t="n">
        <v>1.749</v>
      </c>
      <c r="H24" s="6" t="n">
        <v>1.728</v>
      </c>
      <c r="I24" s="6" t="n">
        <v>1.623</v>
      </c>
      <c r="J24" s="6" t="s">
        <v>7</v>
      </c>
      <c r="K24" s="6" t="s">
        <v>7</v>
      </c>
      <c r="L24" s="7"/>
      <c r="M24" s="7"/>
      <c r="N24" s="7"/>
    </row>
    <row r="25" s="8" customFormat="true" ht="23.1" hidden="false" customHeight="true" outlineLevel="0" collapsed="false">
      <c r="A25" s="9" t="s">
        <v>16</v>
      </c>
      <c r="B25" s="6" t="n">
        <f aca="false">B24-B21</f>
        <v>0.333</v>
      </c>
      <c r="C25" s="6" t="n">
        <f aca="false">C24-C21</f>
        <v>0.232</v>
      </c>
      <c r="D25" s="6" t="n">
        <f aca="false">D24-D21</f>
        <v>0.49</v>
      </c>
      <c r="E25" s="6" t="n">
        <f aca="false">E24-I21</f>
        <v>0.585</v>
      </c>
      <c r="F25" s="6" t="n">
        <f aca="false">F24-F21</f>
        <v>0.474</v>
      </c>
      <c r="G25" s="6" t="n">
        <f aca="false">G24-G21</f>
        <v>0.505</v>
      </c>
      <c r="H25" s="6" t="n">
        <f aca="false">H24-H21</f>
        <v>0.449</v>
      </c>
      <c r="I25" s="6" t="n">
        <f aca="false">I24-I21</f>
        <v>0.333</v>
      </c>
      <c r="J25" s="6" t="s">
        <v>7</v>
      </c>
      <c r="K25" s="6" t="s">
        <v>7</v>
      </c>
      <c r="L25" s="7" t="n">
        <f aca="false">AVERAGE(B25:I25)</f>
        <v>0.425125</v>
      </c>
      <c r="M25" s="7" t="n">
        <f aca="false">STDEV(B25:I25)</f>
        <v>0.115498222002394</v>
      </c>
      <c r="N25" s="7" t="n">
        <f aca="false">M25/SQRT(8)</f>
        <v>0.040834787996441</v>
      </c>
    </row>
    <row r="26" s="8" customFormat="true" ht="15" hidden="false" customHeight="false" outlineLevel="0" collapsed="false">
      <c r="L26" s="7"/>
      <c r="M26" s="7"/>
      <c r="N26" s="7"/>
    </row>
    <row r="27" s="8" customFormat="true" ht="16.5" hidden="false" customHeight="false" outlineLevel="0" collapsed="false">
      <c r="A27" s="15" t="s">
        <v>18</v>
      </c>
      <c r="L27" s="7"/>
      <c r="M27" s="7"/>
      <c r="N27" s="7"/>
    </row>
    <row r="28" s="8" customFormat="true" ht="15" hidden="false" customHeight="false" outlineLevel="0" collapsed="false">
      <c r="A28" s="8" t="s">
        <v>19</v>
      </c>
      <c r="C28" s="16" t="s">
        <v>24</v>
      </c>
      <c r="D28" s="8" t="s">
        <v>21</v>
      </c>
      <c r="E28" s="16" t="s">
        <v>24</v>
      </c>
      <c r="F28" s="8" t="s">
        <v>22</v>
      </c>
      <c r="G28" s="16" t="s">
        <v>24</v>
      </c>
      <c r="H28" s="8" t="s">
        <v>23</v>
      </c>
      <c r="K28" s="16" t="s">
        <v>24</v>
      </c>
      <c r="M28" s="7"/>
      <c r="N28" s="7"/>
    </row>
    <row r="29" s="8" customFormat="true" ht="15" hidden="false" customHeight="false" outlineLevel="0" collapsed="false">
      <c r="A29" s="8" t="s">
        <v>25</v>
      </c>
      <c r="C29" s="16" t="s">
        <v>24</v>
      </c>
      <c r="D29" s="8" t="s">
        <v>26</v>
      </c>
      <c r="E29" s="16" t="s">
        <v>20</v>
      </c>
      <c r="F29" s="8" t="s">
        <v>27</v>
      </c>
      <c r="G29" s="17"/>
      <c r="L29" s="7"/>
      <c r="M29" s="7"/>
      <c r="N29" s="7"/>
    </row>
    <row r="30" customFormat="false" ht="14.25" hidden="false" customHeight="false" outlineLevel="0" collapsed="false">
      <c r="C30" s="21"/>
    </row>
  </sheetData>
  <mergeCells count="2"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2" style="0" width="8.28"/>
    <col collapsed="false" customWidth="true" hidden="false" outlineLevel="0" max="14" min="12" style="1" width="11.42"/>
  </cols>
  <sheetData>
    <row r="1" customFormat="false" ht="12.75" hidden="false" customHeight="false" outlineLevel="0" collapsed="false">
      <c r="A1" s="0" t="n">
        <v>2019</v>
      </c>
      <c r="F1" s="2"/>
    </row>
    <row r="2" customFormat="false" ht="13.5" hidden="false" customHeight="false" outlineLevel="0" collapsed="false">
      <c r="F2" s="2"/>
    </row>
    <row r="3" customFormat="false" ht="19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s="8" customFormat="true" ht="15" hidden="false" customHeight="false" outlineLevel="0" collapsed="false">
      <c r="A6" s="5" t="s">
        <v>2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7" t="s">
        <v>3</v>
      </c>
      <c r="M6" s="7" t="s">
        <v>4</v>
      </c>
      <c r="N6" s="7" t="s">
        <v>5</v>
      </c>
    </row>
    <row r="7" s="8" customFormat="true" ht="23.1" hidden="false" customHeight="true" outlineLevel="0" collapsed="false">
      <c r="A7" s="9" t="s">
        <v>6</v>
      </c>
      <c r="B7" s="10" t="n">
        <v>4</v>
      </c>
      <c r="C7" s="10" t="n">
        <v>5.4</v>
      </c>
      <c r="D7" s="22" t="n">
        <v>4.6</v>
      </c>
      <c r="E7" s="10" t="n">
        <v>3.9</v>
      </c>
      <c r="F7" s="10" t="n">
        <v>5.5</v>
      </c>
      <c r="G7" s="10" t="n">
        <v>3.1</v>
      </c>
      <c r="H7" s="10" t="n">
        <v>6.6</v>
      </c>
      <c r="I7" s="10" t="n">
        <v>4</v>
      </c>
      <c r="J7" s="10" t="s">
        <v>7</v>
      </c>
      <c r="K7" s="6" t="s">
        <v>7</v>
      </c>
      <c r="L7" s="7" t="n">
        <f aca="false">AVERAGE(B7:I7)</f>
        <v>4.6375</v>
      </c>
      <c r="M7" s="7" t="n">
        <f aca="false">STDEV(B7:I7)</f>
        <v>1.12749722837797</v>
      </c>
      <c r="N7" s="7" t="n">
        <f aca="false">M7/SQRT(8)</f>
        <v>0.398630467977549</v>
      </c>
    </row>
    <row r="8" s="8" customFormat="true" ht="30" hidden="false" customHeight="false" outlineLevel="0" collapsed="false">
      <c r="A8" s="11" t="s">
        <v>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4</v>
      </c>
      <c r="I8" s="6" t="n">
        <v>1</v>
      </c>
      <c r="J8" s="6" t="s">
        <v>7</v>
      </c>
      <c r="K8" s="6" t="s">
        <v>7</v>
      </c>
      <c r="L8" s="7" t="n">
        <f aca="false">AVERAGE(B8:I8)</f>
        <v>0.625</v>
      </c>
      <c r="M8" s="7" t="n">
        <f aca="false">STDEV(B8:I8)</f>
        <v>1.40788595317336</v>
      </c>
      <c r="N8" s="7" t="n">
        <f aca="false">M8/SQRT(8)</f>
        <v>0.497762852313084</v>
      </c>
    </row>
    <row r="9" s="8" customFormat="true" ht="23.1" hidden="false" customHeight="true" outlineLevel="0" collapsed="false">
      <c r="A9" s="9" t="s">
        <v>9</v>
      </c>
      <c r="B9" s="6" t="n">
        <v>7</v>
      </c>
      <c r="C9" s="6" t="n">
        <v>8</v>
      </c>
      <c r="D9" s="6" t="n">
        <v>14</v>
      </c>
      <c r="E9" s="6" t="n">
        <v>8</v>
      </c>
      <c r="F9" s="6" t="n">
        <v>11</v>
      </c>
      <c r="G9" s="6" t="n">
        <v>4</v>
      </c>
      <c r="H9" s="6" t="n">
        <v>14</v>
      </c>
      <c r="I9" s="6" t="n">
        <v>10</v>
      </c>
      <c r="J9" s="6" t="s">
        <v>7</v>
      </c>
      <c r="K9" s="6" t="s">
        <v>7</v>
      </c>
      <c r="L9" s="7" t="n">
        <f aca="false">AVERAGE(B9:I9)</f>
        <v>9.5</v>
      </c>
      <c r="M9" s="7" t="n">
        <f aca="false">STDEV(B9:I9)</f>
        <v>3.46410161513775</v>
      </c>
      <c r="N9" s="7" t="n">
        <f aca="false">M9/SQRT(8)</f>
        <v>1.22474487139159</v>
      </c>
    </row>
    <row r="10" s="8" customFormat="tru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7"/>
      <c r="M10" s="7"/>
      <c r="N10" s="7"/>
    </row>
    <row r="11" s="8" customFormat="true" ht="29.1" hidden="false" customHeight="true" outlineLevel="0" collapsed="false">
      <c r="A11" s="13" t="s">
        <v>10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7"/>
      <c r="M11" s="7"/>
      <c r="N11" s="7"/>
    </row>
    <row r="12" s="8" customFormat="true" ht="23.1" hidden="false" customHeight="true" outlineLevel="0" collapsed="false">
      <c r="A12" s="9" t="s">
        <v>11</v>
      </c>
      <c r="B12" s="6" t="n">
        <v>131</v>
      </c>
      <c r="C12" s="6" t="n">
        <v>132</v>
      </c>
      <c r="D12" s="6" t="n">
        <v>133</v>
      </c>
      <c r="E12" s="6" t="n">
        <v>134</v>
      </c>
      <c r="F12" s="6" t="n">
        <v>135</v>
      </c>
      <c r="G12" s="6" t="n">
        <v>136</v>
      </c>
      <c r="H12" s="6" t="n">
        <v>137</v>
      </c>
      <c r="I12" s="6" t="n">
        <v>138</v>
      </c>
      <c r="J12" s="10" t="s">
        <v>7</v>
      </c>
      <c r="K12" s="6" t="s">
        <v>7</v>
      </c>
      <c r="L12" s="7"/>
      <c r="M12" s="7"/>
      <c r="N12" s="7"/>
    </row>
    <row r="13" s="8" customFormat="true" ht="23.1" hidden="false" customHeight="true" outlineLevel="0" collapsed="false">
      <c r="A13" s="9" t="s">
        <v>12</v>
      </c>
      <c r="B13" s="6" t="n">
        <v>1.258</v>
      </c>
      <c r="C13" s="6" t="n">
        <v>1.25</v>
      </c>
      <c r="D13" s="6" t="n">
        <v>1.3</v>
      </c>
      <c r="E13" s="6" t="n">
        <v>1.301</v>
      </c>
      <c r="F13" s="6" t="n">
        <v>1.25</v>
      </c>
      <c r="G13" s="6" t="n">
        <v>1.297</v>
      </c>
      <c r="H13" s="6" t="n">
        <v>1.226</v>
      </c>
      <c r="I13" s="6" t="n">
        <v>1.24</v>
      </c>
      <c r="J13" s="6" t="s">
        <v>7</v>
      </c>
      <c r="K13" s="6" t="s">
        <v>7</v>
      </c>
      <c r="L13" s="7"/>
      <c r="M13" s="7"/>
      <c r="N13" s="7"/>
    </row>
    <row r="14" s="8" customFormat="true" ht="23.1" hidden="false" customHeight="true" outlineLevel="0" collapsed="false">
      <c r="A14" s="9" t="s">
        <v>13</v>
      </c>
      <c r="B14" s="6" t="n">
        <v>1.801</v>
      </c>
      <c r="C14" s="6" t="n">
        <v>1.862</v>
      </c>
      <c r="D14" s="6" t="n">
        <v>2.129</v>
      </c>
      <c r="E14" s="6" t="n">
        <v>1.704</v>
      </c>
      <c r="F14" s="6" t="n">
        <v>1.988</v>
      </c>
      <c r="G14" s="6" t="n">
        <v>1.57</v>
      </c>
      <c r="H14" s="6" t="n">
        <v>2.198</v>
      </c>
      <c r="I14" s="6" t="n">
        <v>1.853</v>
      </c>
      <c r="J14" s="6" t="s">
        <v>7</v>
      </c>
      <c r="K14" s="6" t="s">
        <v>7</v>
      </c>
      <c r="L14" s="7"/>
      <c r="M14" s="7"/>
      <c r="N14" s="7"/>
    </row>
    <row r="15" s="8" customFormat="true" ht="23.1" hidden="false" customHeight="true" outlineLevel="0" collapsed="false">
      <c r="A15" s="9" t="s">
        <v>14</v>
      </c>
      <c r="B15" s="6" t="n">
        <f aca="false">B14-B13</f>
        <v>0.543</v>
      </c>
      <c r="C15" s="6" t="n">
        <f aca="false">C14-C13</f>
        <v>0.612</v>
      </c>
      <c r="D15" s="6" t="n">
        <f aca="false">D14-D13</f>
        <v>0.829</v>
      </c>
      <c r="E15" s="6" t="n">
        <f aca="false">E14-E13</f>
        <v>0.403</v>
      </c>
      <c r="F15" s="6" t="n">
        <f aca="false">F14-F13</f>
        <v>0.738</v>
      </c>
      <c r="G15" s="6" t="n">
        <f aca="false">G14-G13</f>
        <v>0.273</v>
      </c>
      <c r="H15" s="6" t="n">
        <f aca="false">H14-H13</f>
        <v>0.972</v>
      </c>
      <c r="I15" s="6" t="n">
        <f aca="false">I14-I13</f>
        <v>0.613</v>
      </c>
      <c r="J15" s="10" t="s">
        <v>7</v>
      </c>
      <c r="K15" s="6" t="s">
        <v>7</v>
      </c>
      <c r="L15" s="7" t="n">
        <f aca="false">AVERAGE(B15:I15)</f>
        <v>0.622875</v>
      </c>
      <c r="M15" s="7" t="n">
        <f aca="false">STDEV(B15:I15)</f>
        <v>0.225192893506243</v>
      </c>
      <c r="N15" s="7" t="n">
        <f aca="false">M15/SQRT(8)</f>
        <v>0.0796177110366424</v>
      </c>
    </row>
    <row r="16" s="8" customFormat="true" ht="23.1" hidden="false" customHeight="true" outlineLevel="0" collapsed="false">
      <c r="A16" s="9" t="s">
        <v>15</v>
      </c>
      <c r="B16" s="6" t="n">
        <v>1.263</v>
      </c>
      <c r="C16" s="6" t="n">
        <v>1.263</v>
      </c>
      <c r="D16" s="6" t="n">
        <v>1.311</v>
      </c>
      <c r="E16" s="6" t="n">
        <v>1.295</v>
      </c>
      <c r="F16" s="6" t="n">
        <v>1.269</v>
      </c>
      <c r="G16" s="6" t="n">
        <v>1.305</v>
      </c>
      <c r="H16" s="6" t="n">
        <v>1.292</v>
      </c>
      <c r="I16" s="6" t="n">
        <v>1.256</v>
      </c>
      <c r="J16" s="6" t="s">
        <v>7</v>
      </c>
      <c r="K16" s="6" t="s">
        <v>7</v>
      </c>
      <c r="L16" s="7"/>
      <c r="M16" s="7"/>
      <c r="N16" s="7"/>
    </row>
    <row r="17" s="8" customFormat="true" ht="23.1" hidden="false" customHeight="true" outlineLevel="0" collapsed="false">
      <c r="A17" s="9" t="s">
        <v>16</v>
      </c>
      <c r="B17" s="6" t="n">
        <f aca="false">B16-B13</f>
        <v>0.00499999999999989</v>
      </c>
      <c r="C17" s="6" t="n">
        <f aca="false">C16-C13</f>
        <v>0.0129999999999999</v>
      </c>
      <c r="D17" s="6" t="n">
        <f aca="false">D16-D13</f>
        <v>0.0109999999999999</v>
      </c>
      <c r="E17" s="6" t="n">
        <f aca="false">E16-E13</f>
        <v>-0.00600000000000001</v>
      </c>
      <c r="F17" s="6" t="n">
        <f aca="false">F16-F13</f>
        <v>0.0189999999999999</v>
      </c>
      <c r="G17" s="6" t="n">
        <f aca="false">G16-G13</f>
        <v>0.00800000000000001</v>
      </c>
      <c r="H17" s="6" t="n">
        <f aca="false">H16-H13</f>
        <v>0.0660000000000001</v>
      </c>
      <c r="I17" s="6" t="n">
        <f aca="false">I16-I13</f>
        <v>0.016</v>
      </c>
      <c r="J17" s="6" t="s">
        <v>7</v>
      </c>
      <c r="K17" s="6" t="s">
        <v>7</v>
      </c>
      <c r="L17" s="7" t="n">
        <f aca="false">AVERAGE(B17:I17)</f>
        <v>0.0165</v>
      </c>
      <c r="M17" s="7" t="n">
        <f aca="false">STDEV(B17:I17)</f>
        <v>0.0214142809492037</v>
      </c>
      <c r="N17" s="7" t="n">
        <f aca="false">M17/SQRT(8)</f>
        <v>0.00757109163670793</v>
      </c>
    </row>
    <row r="18" s="8" customFormat="tru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7"/>
      <c r="M18" s="7"/>
      <c r="N18" s="7"/>
    </row>
    <row r="19" s="8" customFormat="true" ht="29.1" hidden="false" customHeight="true" outlineLevel="0" collapsed="false">
      <c r="A19" s="13" t="s">
        <v>17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7"/>
      <c r="M19" s="7"/>
      <c r="N19" s="7"/>
    </row>
    <row r="20" s="8" customFormat="true" ht="23.1" hidden="false" customHeight="true" outlineLevel="0" collapsed="false">
      <c r="A20" s="9" t="s">
        <v>11</v>
      </c>
      <c r="B20" s="6" t="n">
        <v>121</v>
      </c>
      <c r="C20" s="6" t="n">
        <v>122</v>
      </c>
      <c r="D20" s="6" t="n">
        <v>123</v>
      </c>
      <c r="E20" s="6" t="n">
        <v>124</v>
      </c>
      <c r="F20" s="6" t="n">
        <v>125</v>
      </c>
      <c r="G20" s="6" t="n">
        <v>126</v>
      </c>
      <c r="H20" s="6" t="n">
        <v>127</v>
      </c>
      <c r="I20" s="6" t="n">
        <v>128</v>
      </c>
      <c r="J20" s="10" t="s">
        <v>7</v>
      </c>
      <c r="K20" s="6" t="s">
        <v>7</v>
      </c>
      <c r="L20" s="7"/>
      <c r="M20" s="7"/>
      <c r="N20" s="7"/>
    </row>
    <row r="21" s="8" customFormat="true" ht="23.1" hidden="false" customHeight="true" outlineLevel="0" collapsed="false">
      <c r="A21" s="9" t="s">
        <v>12</v>
      </c>
      <c r="B21" s="6" t="n">
        <v>1.247</v>
      </c>
      <c r="C21" s="6" t="n">
        <v>1.238</v>
      </c>
      <c r="D21" s="6" t="n">
        <v>1.213</v>
      </c>
      <c r="E21" s="6" t="n">
        <v>1.243</v>
      </c>
      <c r="F21" s="6" t="n">
        <v>1.249</v>
      </c>
      <c r="G21" s="8" t="n">
        <v>1.24</v>
      </c>
      <c r="H21" s="6" t="n">
        <v>1.229</v>
      </c>
      <c r="I21" s="6" t="n">
        <v>1.225</v>
      </c>
      <c r="J21" s="6" t="s">
        <v>7</v>
      </c>
      <c r="K21" s="6" t="s">
        <v>7</v>
      </c>
      <c r="L21" s="7"/>
      <c r="M21" s="7"/>
      <c r="N21" s="7"/>
    </row>
    <row r="22" s="8" customFormat="true" ht="23.1" hidden="false" customHeight="true" outlineLevel="0" collapsed="false">
      <c r="A22" s="9" t="s">
        <v>13</v>
      </c>
      <c r="B22" s="6" t="n">
        <v>1.852</v>
      </c>
      <c r="C22" s="6" t="n">
        <v>2.018</v>
      </c>
      <c r="D22" s="6" t="n">
        <v>2.084</v>
      </c>
      <c r="E22" s="6" t="n">
        <v>1.897</v>
      </c>
      <c r="F22" s="6" t="n">
        <v>2.024</v>
      </c>
      <c r="G22" s="6" t="n">
        <v>1.609</v>
      </c>
      <c r="H22" s="6" t="n">
        <v>2.533</v>
      </c>
      <c r="I22" s="6" t="n">
        <v>1.758</v>
      </c>
      <c r="J22" s="6" t="s">
        <v>7</v>
      </c>
      <c r="K22" s="6" t="s">
        <v>7</v>
      </c>
      <c r="L22" s="7"/>
      <c r="M22" s="7"/>
      <c r="N22" s="7"/>
    </row>
    <row r="23" s="8" customFormat="true" ht="23.1" hidden="false" customHeight="true" outlineLevel="0" collapsed="false">
      <c r="A23" s="9" t="s">
        <v>14</v>
      </c>
      <c r="B23" s="6" t="n">
        <f aca="false">B22-B21</f>
        <v>0.605</v>
      </c>
      <c r="C23" s="6" t="n">
        <f aca="false">C22-C21</f>
        <v>0.78</v>
      </c>
      <c r="D23" s="6" t="n">
        <f aca="false">D22-D21</f>
        <v>0.871</v>
      </c>
      <c r="E23" s="6" t="n">
        <f aca="false">E22-E21</f>
        <v>0.654</v>
      </c>
      <c r="F23" s="6" t="n">
        <f aca="false">F22-F21</f>
        <v>0.775</v>
      </c>
      <c r="G23" s="6" t="n">
        <f aca="false">G22-G21</f>
        <v>0.369</v>
      </c>
      <c r="H23" s="6" t="n">
        <f aca="false">H22-H21</f>
        <v>1.304</v>
      </c>
      <c r="I23" s="6" t="n">
        <f aca="false">I22-I21</f>
        <v>0.533</v>
      </c>
      <c r="J23" s="10" t="s">
        <v>7</v>
      </c>
      <c r="K23" s="6" t="s">
        <v>7</v>
      </c>
      <c r="L23" s="7" t="n">
        <f aca="false">AVERAGE(B23:I23)</f>
        <v>0.736375</v>
      </c>
      <c r="M23" s="7" t="n">
        <f aca="false">STDEV(B23:I23)</f>
        <v>0.278795335839239</v>
      </c>
      <c r="N23" s="7" t="n">
        <f aca="false">M23/SQRT(8)</f>
        <v>0.0985690362675535</v>
      </c>
    </row>
    <row r="24" s="8" customFormat="true" ht="23.1" hidden="false" customHeight="true" outlineLevel="0" collapsed="false">
      <c r="A24" s="9" t="s">
        <v>15</v>
      </c>
      <c r="B24" s="6" t="n">
        <v>1.27</v>
      </c>
      <c r="C24" s="6" t="n">
        <v>1.292</v>
      </c>
      <c r="D24" s="6" t="n">
        <v>1.272</v>
      </c>
      <c r="E24" s="8" t="n">
        <v>1.272</v>
      </c>
      <c r="F24" s="6" t="n">
        <v>1.291</v>
      </c>
      <c r="G24" s="6" t="n">
        <v>1.251</v>
      </c>
      <c r="H24" s="6" t="n">
        <v>1.312</v>
      </c>
      <c r="I24" s="6" t="n">
        <v>1.247</v>
      </c>
      <c r="J24" s="6" t="s">
        <v>7</v>
      </c>
      <c r="K24" s="6" t="s">
        <v>7</v>
      </c>
      <c r="L24" s="7"/>
      <c r="M24" s="7"/>
      <c r="N24" s="7"/>
    </row>
    <row r="25" s="8" customFormat="true" ht="23.1" hidden="false" customHeight="true" outlineLevel="0" collapsed="false">
      <c r="A25" s="9" t="s">
        <v>16</v>
      </c>
      <c r="B25" s="6" t="n">
        <f aca="false">B24-B21</f>
        <v>0.0229999999999999</v>
      </c>
      <c r="C25" s="6" t="n">
        <f aca="false">C24-C21</f>
        <v>0.0540000000000001</v>
      </c>
      <c r="D25" s="6" t="n">
        <f aca="false">D24-D21</f>
        <v>0.0589999999999999</v>
      </c>
      <c r="E25" s="6" t="n">
        <f aca="false">E24-E21</f>
        <v>0.0289999999999999</v>
      </c>
      <c r="F25" s="6" t="n">
        <f aca="false">F24-F21</f>
        <v>0.0419999999999998</v>
      </c>
      <c r="G25" s="6" t="n">
        <f aca="false">G24-G21</f>
        <v>0.0109999999999999</v>
      </c>
      <c r="H25" s="6" t="n">
        <f aca="false">H24-H21</f>
        <v>0.083</v>
      </c>
      <c r="I25" s="6" t="n">
        <f aca="false">I24-I21</f>
        <v>0.022</v>
      </c>
      <c r="J25" s="6" t="s">
        <v>7</v>
      </c>
      <c r="K25" s="6" t="s">
        <v>7</v>
      </c>
      <c r="L25" s="7" t="n">
        <f aca="false">AVERAGE(B25:I25)</f>
        <v>0.0403749999999999</v>
      </c>
      <c r="M25" s="7" t="n">
        <f aca="false">STDEV(B25:I25)</f>
        <v>0.0238563408761696</v>
      </c>
      <c r="N25" s="7" t="n">
        <f aca="false">M25/SQRT(8)</f>
        <v>0.00843449020391868</v>
      </c>
    </row>
    <row r="26" s="8" customFormat="true" ht="15" hidden="false" customHeight="false" outlineLevel="0" collapsed="false">
      <c r="L26" s="7"/>
      <c r="M26" s="7"/>
      <c r="N26" s="7"/>
    </row>
    <row r="27" s="8" customFormat="true" ht="16.5" hidden="false" customHeight="false" outlineLevel="0" collapsed="false">
      <c r="A27" s="15" t="s">
        <v>18</v>
      </c>
      <c r="L27" s="7"/>
      <c r="M27" s="7"/>
      <c r="N27" s="7"/>
    </row>
    <row r="28" s="8" customFormat="true" ht="15" hidden="false" customHeight="false" outlineLevel="0" collapsed="false">
      <c r="A28" s="8" t="s">
        <v>19</v>
      </c>
      <c r="C28" s="16" t="s">
        <v>20</v>
      </c>
      <c r="D28" s="8" t="s">
        <v>21</v>
      </c>
      <c r="E28" s="16" t="s">
        <v>20</v>
      </c>
      <c r="F28" s="8" t="s">
        <v>22</v>
      </c>
      <c r="G28" s="16" t="s">
        <v>24</v>
      </c>
      <c r="H28" s="8" t="s">
        <v>23</v>
      </c>
      <c r="K28" s="16" t="s">
        <v>24</v>
      </c>
      <c r="L28" s="7"/>
      <c r="M28" s="7"/>
      <c r="N28" s="7"/>
    </row>
    <row r="29" s="8" customFormat="true" ht="15" hidden="false" customHeight="false" outlineLevel="0" collapsed="false">
      <c r="A29" s="8" t="s">
        <v>25</v>
      </c>
      <c r="C29" s="16" t="s">
        <v>20</v>
      </c>
      <c r="D29" s="8" t="s">
        <v>26</v>
      </c>
      <c r="E29" s="16" t="s">
        <v>24</v>
      </c>
      <c r="F29" s="8" t="s">
        <v>27</v>
      </c>
      <c r="G29" s="17"/>
      <c r="L29" s="7"/>
      <c r="M29" s="7"/>
      <c r="N29" s="7"/>
    </row>
  </sheetData>
  <mergeCells count="2"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2" style="0" width="8.28"/>
    <col collapsed="false" customWidth="true" hidden="false" outlineLevel="0" max="14" min="12" style="1" width="11.42"/>
  </cols>
  <sheetData>
    <row r="1" customFormat="false" ht="12.75" hidden="false" customHeight="false" outlineLevel="0" collapsed="false">
      <c r="A1" s="0" t="n">
        <v>2019</v>
      </c>
      <c r="F1" s="2"/>
    </row>
    <row r="2" customFormat="false" ht="13.5" hidden="false" customHeight="false" outlineLevel="0" collapsed="false">
      <c r="F2" s="2"/>
    </row>
    <row r="3" customFormat="false" ht="19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s="8" customFormat="true" ht="15" hidden="false" customHeight="false" outlineLevel="0" collapsed="false">
      <c r="A6" s="5" t="s">
        <v>2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7" t="s">
        <v>3</v>
      </c>
      <c r="M6" s="7" t="s">
        <v>4</v>
      </c>
      <c r="N6" s="7" t="s">
        <v>5</v>
      </c>
    </row>
    <row r="7" s="8" customFormat="true" ht="23.1" hidden="false" customHeight="true" outlineLevel="0" collapsed="false">
      <c r="A7" s="9" t="s">
        <v>6</v>
      </c>
      <c r="B7" s="10" t="n">
        <v>17</v>
      </c>
      <c r="C7" s="10" t="n">
        <v>17.5</v>
      </c>
      <c r="D7" s="10" t="n">
        <v>19</v>
      </c>
      <c r="E7" s="10" t="n">
        <v>12.8</v>
      </c>
      <c r="F7" s="10" t="n">
        <v>14.2</v>
      </c>
      <c r="G7" s="10" t="n">
        <v>14.8</v>
      </c>
      <c r="H7" s="10" t="n">
        <v>18.4</v>
      </c>
      <c r="I7" s="10" t="n">
        <v>15</v>
      </c>
      <c r="J7" s="10" t="s">
        <v>7</v>
      </c>
      <c r="K7" s="6" t="s">
        <v>7</v>
      </c>
      <c r="L7" s="7" t="n">
        <f aca="false">AVERAGE(B7:I7)</f>
        <v>16.0875</v>
      </c>
      <c r="M7" s="7" t="n">
        <f aca="false">STDEV(B7:I7)</f>
        <v>2.19963470993319</v>
      </c>
      <c r="N7" s="7" t="n">
        <f aca="false">M7/SQRT(8)</f>
        <v>0.77768830976353</v>
      </c>
    </row>
    <row r="8" s="8" customFormat="true" ht="30" hidden="false" customHeight="false" outlineLevel="0" collapsed="false">
      <c r="A8" s="11" t="s">
        <v>8</v>
      </c>
      <c r="B8" s="6" t="n">
        <v>4</v>
      </c>
      <c r="C8" s="6" t="n">
        <v>5</v>
      </c>
      <c r="D8" s="6" t="n">
        <v>3</v>
      </c>
      <c r="E8" s="6" t="n">
        <v>2</v>
      </c>
      <c r="F8" s="6" t="n">
        <v>3</v>
      </c>
      <c r="G8" s="6" t="n">
        <v>2</v>
      </c>
      <c r="H8" s="6" t="n">
        <v>2</v>
      </c>
      <c r="I8" s="6" t="n">
        <v>3</v>
      </c>
      <c r="J8" s="6" t="s">
        <v>7</v>
      </c>
      <c r="K8" s="6" t="s">
        <v>7</v>
      </c>
      <c r="L8" s="7" t="n">
        <f aca="false">AVERAGE(B8:I8)</f>
        <v>3</v>
      </c>
      <c r="M8" s="7" t="n">
        <f aca="false">STDEV(B8:I8)</f>
        <v>1.0690449676497</v>
      </c>
      <c r="N8" s="7" t="n">
        <f aca="false">M8/SQRT(8)</f>
        <v>0.377964473009227</v>
      </c>
    </row>
    <row r="9" s="8" customFormat="true" ht="23.1" hidden="false" customHeight="true" outlineLevel="0" collapsed="false">
      <c r="A9" s="9" t="s">
        <v>9</v>
      </c>
      <c r="B9" s="6" t="n">
        <v>51</v>
      </c>
      <c r="C9" s="6" t="n">
        <v>60</v>
      </c>
      <c r="D9" s="6" t="n">
        <v>45</v>
      </c>
      <c r="E9" s="6" t="n">
        <v>43</v>
      </c>
      <c r="F9" s="6" t="n">
        <v>43</v>
      </c>
      <c r="G9" s="6" t="n">
        <v>44</v>
      </c>
      <c r="H9" s="6" t="n">
        <v>51</v>
      </c>
      <c r="I9" s="6" t="n">
        <v>35</v>
      </c>
      <c r="J9" s="6" t="s">
        <v>7</v>
      </c>
      <c r="K9" s="6" t="s">
        <v>7</v>
      </c>
      <c r="L9" s="7" t="n">
        <f aca="false">AVERAGE(B9:I9)</f>
        <v>46.5</v>
      </c>
      <c r="M9" s="7" t="n">
        <f aca="false">STDEV(B9:I9)</f>
        <v>7.44503669759736</v>
      </c>
      <c r="N9" s="7" t="n">
        <f aca="false">M9/SQRT(8)</f>
        <v>2.6322179675269</v>
      </c>
    </row>
    <row r="10" s="8" customFormat="tru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7"/>
      <c r="M10" s="7"/>
      <c r="N10" s="7"/>
    </row>
    <row r="11" s="8" customFormat="true" ht="29.1" hidden="false" customHeight="true" outlineLevel="0" collapsed="false">
      <c r="A11" s="13" t="s">
        <v>10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7"/>
      <c r="M11" s="7"/>
      <c r="N11" s="7"/>
    </row>
    <row r="12" s="8" customFormat="true" ht="23.1" hidden="false" customHeight="true" outlineLevel="0" collapsed="false">
      <c r="A12" s="9" t="s">
        <v>11</v>
      </c>
      <c r="B12" s="6" t="n">
        <v>151</v>
      </c>
      <c r="C12" s="6" t="n">
        <v>152</v>
      </c>
      <c r="D12" s="6" t="n">
        <v>153</v>
      </c>
      <c r="E12" s="6" t="n">
        <v>154</v>
      </c>
      <c r="F12" s="6" t="n">
        <v>155</v>
      </c>
      <c r="G12" s="6" t="n">
        <v>156</v>
      </c>
      <c r="H12" s="6" t="n">
        <v>157</v>
      </c>
      <c r="I12" s="6" t="n">
        <v>158</v>
      </c>
      <c r="J12" s="10" t="s">
        <v>7</v>
      </c>
      <c r="K12" s="6" t="s">
        <v>7</v>
      </c>
      <c r="L12" s="7"/>
      <c r="M12" s="7"/>
      <c r="N12" s="7"/>
    </row>
    <row r="13" s="8" customFormat="true" ht="23.1" hidden="false" customHeight="true" outlineLevel="0" collapsed="false">
      <c r="A13" s="9" t="s">
        <v>12</v>
      </c>
      <c r="B13" s="6" t="n">
        <v>2.548</v>
      </c>
      <c r="C13" s="6" t="n">
        <v>2.248</v>
      </c>
      <c r="D13" s="6" t="n">
        <v>2.568</v>
      </c>
      <c r="E13" s="6" t="n">
        <v>2.55</v>
      </c>
      <c r="F13" s="6" t="n">
        <v>2.564</v>
      </c>
      <c r="G13" s="6" t="n">
        <v>2.564</v>
      </c>
      <c r="H13" s="6" t="n">
        <v>2.554</v>
      </c>
      <c r="I13" s="6" t="n">
        <v>2.548</v>
      </c>
      <c r="J13" s="6" t="s">
        <v>7</v>
      </c>
      <c r="K13" s="6" t="s">
        <v>7</v>
      </c>
      <c r="L13" s="7"/>
      <c r="M13" s="7"/>
      <c r="N13" s="7"/>
    </row>
    <row r="14" s="8" customFormat="true" ht="23.1" hidden="false" customHeight="true" outlineLevel="0" collapsed="false">
      <c r="A14" s="9" t="s">
        <v>13</v>
      </c>
      <c r="B14" s="6" t="n">
        <v>9.936</v>
      </c>
      <c r="C14" s="6" t="n">
        <v>8.929</v>
      </c>
      <c r="D14" s="6" t="n">
        <v>10.272</v>
      </c>
      <c r="E14" s="6" t="n">
        <v>8.652</v>
      </c>
      <c r="F14" s="6" t="n">
        <v>7.028</v>
      </c>
      <c r="G14" s="6" t="n">
        <v>7.912</v>
      </c>
      <c r="H14" s="6" t="n">
        <v>8.507</v>
      </c>
      <c r="I14" s="6" t="n">
        <v>6.538</v>
      </c>
      <c r="J14" s="6" t="s">
        <v>7</v>
      </c>
      <c r="K14" s="6" t="s">
        <v>7</v>
      </c>
      <c r="L14" s="7"/>
      <c r="M14" s="7"/>
      <c r="N14" s="7"/>
    </row>
    <row r="15" s="8" customFormat="true" ht="23.1" hidden="false" customHeight="true" outlineLevel="0" collapsed="false">
      <c r="A15" s="9" t="s">
        <v>14</v>
      </c>
      <c r="B15" s="6" t="n">
        <f aca="false">B14-B13</f>
        <v>7.388</v>
      </c>
      <c r="C15" s="6" t="n">
        <f aca="false">C14-C13</f>
        <v>6.681</v>
      </c>
      <c r="D15" s="6" t="n">
        <f aca="false">D14-D13</f>
        <v>7.704</v>
      </c>
      <c r="E15" s="6" t="n">
        <f aca="false">E14-E13</f>
        <v>6.102</v>
      </c>
      <c r="F15" s="6" t="n">
        <f aca="false">F14-F13</f>
        <v>4.464</v>
      </c>
      <c r="G15" s="6" t="n">
        <f aca="false">G14-G13</f>
        <v>5.348</v>
      </c>
      <c r="H15" s="6" t="n">
        <f aca="false">H14-H13</f>
        <v>5.953</v>
      </c>
      <c r="I15" s="6" t="n">
        <f aca="false">I14-I13</f>
        <v>3.99</v>
      </c>
      <c r="J15" s="10" t="s">
        <v>7</v>
      </c>
      <c r="K15" s="6" t="s">
        <v>7</v>
      </c>
      <c r="L15" s="7" t="n">
        <f aca="false">AVERAGE(B15:I15)</f>
        <v>5.95375</v>
      </c>
      <c r="M15" s="7" t="n">
        <f aca="false">STDEV(B15:I15)</f>
        <v>1.31550758807607</v>
      </c>
      <c r="N15" s="7" t="n">
        <f aca="false">M15/SQRT(8)</f>
        <v>0.465102168115474</v>
      </c>
    </row>
    <row r="16" s="8" customFormat="true" ht="23.1" hidden="false" customHeight="true" outlineLevel="0" collapsed="false">
      <c r="A16" s="9" t="s">
        <v>15</v>
      </c>
      <c r="B16" s="6" t="n">
        <v>2.894</v>
      </c>
      <c r="C16" s="6" t="n">
        <v>2.749</v>
      </c>
      <c r="D16" s="6" t="n">
        <v>2.933</v>
      </c>
      <c r="E16" s="6" t="n">
        <v>2.861</v>
      </c>
      <c r="F16" s="6" t="n">
        <v>2.717</v>
      </c>
      <c r="G16" s="6" t="n">
        <v>2.817</v>
      </c>
      <c r="H16" s="23" t="n">
        <v>2.809</v>
      </c>
      <c r="I16" s="6" t="n">
        <v>2.676</v>
      </c>
      <c r="J16" s="6" t="s">
        <v>7</v>
      </c>
      <c r="K16" s="6" t="s">
        <v>7</v>
      </c>
      <c r="L16" s="7"/>
      <c r="M16" s="7"/>
      <c r="N16" s="7"/>
    </row>
    <row r="17" s="8" customFormat="true" ht="23.1" hidden="false" customHeight="true" outlineLevel="0" collapsed="false">
      <c r="A17" s="9" t="s">
        <v>16</v>
      </c>
      <c r="B17" s="6" t="n">
        <f aca="false">B16-B13</f>
        <v>0.346</v>
      </c>
      <c r="C17" s="6" t="n">
        <f aca="false">C16-C13</f>
        <v>0.501</v>
      </c>
      <c r="D17" s="6" t="n">
        <f aca="false">D16-D13</f>
        <v>0.365</v>
      </c>
      <c r="E17" s="6" t="n">
        <f aca="false">E16-E13</f>
        <v>0.311</v>
      </c>
      <c r="F17" s="6" t="n">
        <f aca="false">F16-F13</f>
        <v>0.153</v>
      </c>
      <c r="G17" s="6" t="n">
        <f aca="false">G16-G13</f>
        <v>0.253</v>
      </c>
      <c r="H17" s="6" t="n">
        <f aca="false">H16-H13</f>
        <v>0.255</v>
      </c>
      <c r="I17" s="6" t="n">
        <f aca="false">I16-I13</f>
        <v>0.128</v>
      </c>
      <c r="J17" s="6" t="s">
        <v>7</v>
      </c>
      <c r="K17" s="6" t="s">
        <v>7</v>
      </c>
      <c r="L17" s="24" t="n">
        <f aca="false">AVERAGE(B17:I17)</f>
        <v>0.289</v>
      </c>
      <c r="M17" s="24" t="n">
        <f aca="false">STDEV(B17:I17)</f>
        <v>0.120310313059901</v>
      </c>
      <c r="N17" s="24" t="n">
        <f aca="false">M17/SQRT(8)</f>
        <v>0.0425361191056663</v>
      </c>
    </row>
    <row r="18" s="8" customFormat="tru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7"/>
      <c r="M18" s="7"/>
      <c r="N18" s="7"/>
    </row>
    <row r="19" s="8" customFormat="true" ht="29.1" hidden="false" customHeight="true" outlineLevel="0" collapsed="false">
      <c r="A19" s="13" t="s">
        <v>17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7"/>
      <c r="M19" s="7"/>
      <c r="N19" s="7"/>
    </row>
    <row r="20" s="8" customFormat="true" ht="23.1" hidden="false" customHeight="true" outlineLevel="0" collapsed="false">
      <c r="A20" s="9" t="s">
        <v>11</v>
      </c>
      <c r="B20" s="6" t="n">
        <v>141</v>
      </c>
      <c r="C20" s="6" t="n">
        <v>142</v>
      </c>
      <c r="D20" s="6" t="n">
        <v>143</v>
      </c>
      <c r="E20" s="6" t="n">
        <v>144</v>
      </c>
      <c r="F20" s="6" t="n">
        <v>145</v>
      </c>
      <c r="G20" s="6" t="n">
        <v>146</v>
      </c>
      <c r="H20" s="6" t="n">
        <v>147</v>
      </c>
      <c r="I20" s="6" t="n">
        <v>148</v>
      </c>
      <c r="J20" s="10" t="s">
        <v>7</v>
      </c>
      <c r="K20" s="6" t="s">
        <v>7</v>
      </c>
      <c r="L20" s="7"/>
      <c r="M20" s="7"/>
      <c r="N20" s="7"/>
    </row>
    <row r="21" s="8" customFormat="true" ht="23.1" hidden="false" customHeight="true" outlineLevel="0" collapsed="false">
      <c r="A21" s="9" t="s">
        <v>12</v>
      </c>
      <c r="B21" s="6" t="n">
        <v>2.235</v>
      </c>
      <c r="C21" s="6" t="n">
        <v>2.54</v>
      </c>
      <c r="D21" s="6" t="n">
        <v>2.246</v>
      </c>
      <c r="E21" s="6" t="n">
        <v>2.263</v>
      </c>
      <c r="F21" s="6" t="n">
        <v>2.564</v>
      </c>
      <c r="G21" s="6" t="n">
        <v>2.263</v>
      </c>
      <c r="H21" s="6" t="n">
        <v>2.24</v>
      </c>
      <c r="I21" s="6" t="n">
        <v>2.253</v>
      </c>
      <c r="J21" s="6" t="s">
        <v>7</v>
      </c>
      <c r="K21" s="6" t="s">
        <v>7</v>
      </c>
      <c r="L21" s="7"/>
      <c r="M21" s="7"/>
      <c r="N21" s="7"/>
    </row>
    <row r="22" s="8" customFormat="true" ht="23.1" hidden="false" customHeight="true" outlineLevel="0" collapsed="false">
      <c r="A22" s="9" t="s">
        <v>13</v>
      </c>
      <c r="B22" s="6" t="n">
        <v>8.591</v>
      </c>
      <c r="C22" s="6" t="n">
        <v>9.909</v>
      </c>
      <c r="D22" s="6" t="n">
        <v>9.29</v>
      </c>
      <c r="E22" s="6" t="n">
        <v>8.217</v>
      </c>
      <c r="F22" s="6" t="n">
        <v>7.33</v>
      </c>
      <c r="G22" s="6" t="n">
        <v>7.375</v>
      </c>
      <c r="H22" s="6" t="n">
        <v>8.347</v>
      </c>
      <c r="I22" s="6" t="n">
        <v>6.976</v>
      </c>
      <c r="J22" s="6" t="s">
        <v>7</v>
      </c>
      <c r="K22" s="6" t="s">
        <v>7</v>
      </c>
      <c r="L22" s="7"/>
      <c r="M22" s="7"/>
      <c r="N22" s="7"/>
    </row>
    <row r="23" s="8" customFormat="true" ht="23.1" hidden="false" customHeight="true" outlineLevel="0" collapsed="false">
      <c r="A23" s="9" t="s">
        <v>14</v>
      </c>
      <c r="B23" s="6" t="n">
        <f aca="false">B22-B21</f>
        <v>6.356</v>
      </c>
      <c r="C23" s="6" t="n">
        <f aca="false">C22-C21</f>
        <v>7.369</v>
      </c>
      <c r="D23" s="6" t="n">
        <f aca="false">D22-D21</f>
        <v>7.044</v>
      </c>
      <c r="E23" s="6" t="n">
        <f aca="false">E22-E21</f>
        <v>5.954</v>
      </c>
      <c r="F23" s="6" t="n">
        <f aca="false">F22-F21</f>
        <v>4.766</v>
      </c>
      <c r="G23" s="6" t="n">
        <f aca="false">G22-G21</f>
        <v>5.112</v>
      </c>
      <c r="H23" s="6" t="n">
        <f aca="false">H22-H21</f>
        <v>6.107</v>
      </c>
      <c r="I23" s="6" t="n">
        <f aca="false">I22-I21</f>
        <v>4.723</v>
      </c>
      <c r="J23" s="10" t="s">
        <v>7</v>
      </c>
      <c r="K23" s="6" t="s">
        <v>7</v>
      </c>
      <c r="L23" s="7" t="n">
        <f aca="false">AVERAGE(B23:I23)</f>
        <v>5.928875</v>
      </c>
      <c r="M23" s="7" t="n">
        <f aca="false">STDEV(B23:I23)</f>
        <v>1.0004254005886</v>
      </c>
      <c r="N23" s="7" t="n">
        <f aca="false">M23/SQRT(8)</f>
        <v>0.353703792413733</v>
      </c>
    </row>
    <row r="24" s="8" customFormat="true" ht="23.1" hidden="false" customHeight="true" outlineLevel="0" collapsed="false">
      <c r="A24" s="9" t="s">
        <v>15</v>
      </c>
      <c r="B24" s="6" t="n">
        <v>2.825</v>
      </c>
      <c r="C24" s="6" t="n">
        <v>2.866</v>
      </c>
      <c r="D24" s="6" t="n">
        <v>2.931</v>
      </c>
      <c r="E24" s="6" t="n">
        <v>2.823</v>
      </c>
      <c r="F24" s="6" t="n">
        <v>2.803</v>
      </c>
      <c r="G24" s="6" t="n">
        <v>2.732</v>
      </c>
      <c r="H24" s="6" t="n">
        <v>2.785</v>
      </c>
      <c r="I24" s="6" t="n">
        <v>2.771</v>
      </c>
      <c r="J24" s="6" t="s">
        <v>7</v>
      </c>
      <c r="K24" s="6" t="s">
        <v>7</v>
      </c>
      <c r="L24" s="7"/>
      <c r="M24" s="7"/>
      <c r="N24" s="7"/>
    </row>
    <row r="25" s="8" customFormat="true" ht="23.1" hidden="false" customHeight="true" outlineLevel="0" collapsed="false">
      <c r="A25" s="9" t="s">
        <v>16</v>
      </c>
      <c r="B25" s="6" t="n">
        <f aca="false">B24-B21</f>
        <v>0.59</v>
      </c>
      <c r="C25" s="6" t="n">
        <f aca="false">C24-C21</f>
        <v>0.326</v>
      </c>
      <c r="D25" s="6" t="n">
        <f aca="false">D24-D21</f>
        <v>0.685</v>
      </c>
      <c r="E25" s="6" t="n">
        <f aca="false">E24-E21</f>
        <v>0.56</v>
      </c>
      <c r="F25" s="6" t="n">
        <f aca="false">F24-F21</f>
        <v>0.239</v>
      </c>
      <c r="G25" s="6" t="n">
        <f aca="false">G24-G21</f>
        <v>0.469</v>
      </c>
      <c r="H25" s="6" t="n">
        <f aca="false">H24-H21</f>
        <v>0.545</v>
      </c>
      <c r="I25" s="6" t="n">
        <f aca="false">I24-I21</f>
        <v>0.518</v>
      </c>
      <c r="J25" s="6" t="s">
        <v>7</v>
      </c>
      <c r="K25" s="6" t="s">
        <v>7</v>
      </c>
      <c r="L25" s="7" t="n">
        <f aca="false">AVERAGE(B25:I25)</f>
        <v>0.4915</v>
      </c>
      <c r="M25" s="7" t="n">
        <f aca="false">STDEV(B25:I25)</f>
        <v>0.144940381832374</v>
      </c>
      <c r="N25" s="7" t="n">
        <f aca="false">M25/SQRT(8)</f>
        <v>0.0512441634307195</v>
      </c>
    </row>
    <row r="26" s="8" customFormat="true" ht="15" hidden="false" customHeight="false" outlineLevel="0" collapsed="false">
      <c r="L26" s="7"/>
      <c r="M26" s="7"/>
      <c r="N26" s="7"/>
    </row>
    <row r="27" s="8" customFormat="true" ht="16.5" hidden="false" customHeight="false" outlineLevel="0" collapsed="false">
      <c r="A27" s="15" t="s">
        <v>18</v>
      </c>
      <c r="L27" s="7"/>
      <c r="M27" s="7"/>
      <c r="N27" s="7"/>
    </row>
    <row r="28" s="8" customFormat="true" ht="15" hidden="false" customHeight="false" outlineLevel="0" collapsed="false">
      <c r="A28" s="8" t="s">
        <v>19</v>
      </c>
      <c r="C28" s="16" t="s">
        <v>24</v>
      </c>
      <c r="D28" s="8" t="s">
        <v>21</v>
      </c>
      <c r="E28" s="16" t="s">
        <v>20</v>
      </c>
      <c r="F28" s="8" t="s">
        <v>22</v>
      </c>
      <c r="G28" s="16" t="s">
        <v>20</v>
      </c>
      <c r="H28" s="8" t="s">
        <v>23</v>
      </c>
      <c r="K28" s="16" t="s">
        <v>24</v>
      </c>
      <c r="L28" s="7"/>
      <c r="M28" s="7"/>
      <c r="N28" s="7"/>
    </row>
    <row r="29" s="8" customFormat="true" ht="15" hidden="false" customHeight="false" outlineLevel="0" collapsed="false">
      <c r="A29" s="8" t="s">
        <v>25</v>
      </c>
      <c r="C29" s="16" t="s">
        <v>20</v>
      </c>
      <c r="D29" s="8" t="s">
        <v>26</v>
      </c>
      <c r="E29" s="16" t="s">
        <v>24</v>
      </c>
      <c r="F29" s="8" t="s">
        <v>27</v>
      </c>
      <c r="G29" s="17"/>
      <c r="L29" s="7"/>
      <c r="M29" s="7"/>
      <c r="N29" s="7"/>
    </row>
  </sheetData>
  <mergeCells count="2"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2" style="0" width="8.28"/>
    <col collapsed="false" customWidth="true" hidden="false" outlineLevel="0" max="14" min="12" style="1" width="11.42"/>
  </cols>
  <sheetData>
    <row r="1" customFormat="false" ht="12.75" hidden="false" customHeight="false" outlineLevel="0" collapsed="false">
      <c r="A1" s="0" t="n">
        <v>2019</v>
      </c>
      <c r="F1" s="2"/>
    </row>
    <row r="2" customFormat="false" ht="13.5" hidden="false" customHeight="false" outlineLevel="0" collapsed="false">
      <c r="F2" s="2"/>
    </row>
    <row r="3" customFormat="false" ht="19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 t="s">
        <v>3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s="8" customFormat="true" ht="15" hidden="false" customHeight="false" outlineLevel="0" collapsed="false">
      <c r="A6" s="5" t="s">
        <v>2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7" t="s">
        <v>3</v>
      </c>
      <c r="M6" s="7" t="s">
        <v>4</v>
      </c>
      <c r="N6" s="7" t="s">
        <v>5</v>
      </c>
    </row>
    <row r="7" s="8" customFormat="true" ht="23.1" hidden="false" customHeight="true" outlineLevel="0" collapsed="false">
      <c r="A7" s="9" t="s">
        <v>6</v>
      </c>
      <c r="B7" s="10" t="n">
        <v>8.4</v>
      </c>
      <c r="C7" s="10" t="n">
        <v>8.3</v>
      </c>
      <c r="D7" s="10" t="n">
        <v>12.4</v>
      </c>
      <c r="E7" s="10" t="n">
        <v>13.5</v>
      </c>
      <c r="F7" s="10" t="n">
        <v>9.2</v>
      </c>
      <c r="G7" s="10" t="n">
        <v>9.6</v>
      </c>
      <c r="H7" s="10" t="n">
        <v>8.5</v>
      </c>
      <c r="I7" s="10" t="n">
        <v>6</v>
      </c>
      <c r="J7" s="10" t="s">
        <v>7</v>
      </c>
      <c r="K7" s="6" t="s">
        <v>7</v>
      </c>
      <c r="L7" s="7" t="n">
        <f aca="false">AVERAGE(B7:I7)</f>
        <v>9.4875</v>
      </c>
      <c r="M7" s="7" t="n">
        <f aca="false">STDEV(B7:I7)</f>
        <v>2.40263991713877</v>
      </c>
      <c r="N7" s="7" t="n">
        <f aca="false">M7/SQRT(8)</f>
        <v>0.849461489079153</v>
      </c>
    </row>
    <row r="8" s="8" customFormat="true" ht="30" hidden="false" customHeight="false" outlineLevel="0" collapsed="false">
      <c r="A8" s="11" t="s">
        <v>8</v>
      </c>
      <c r="B8" s="6" t="n">
        <v>2</v>
      </c>
      <c r="C8" s="6" t="n">
        <v>2</v>
      </c>
      <c r="D8" s="6" t="n">
        <v>3</v>
      </c>
      <c r="E8" s="6" t="n">
        <v>3</v>
      </c>
      <c r="F8" s="6" t="n">
        <v>5</v>
      </c>
      <c r="G8" s="6" t="n">
        <v>3</v>
      </c>
      <c r="H8" s="6" t="n">
        <v>1</v>
      </c>
      <c r="I8" s="6" t="n">
        <v>1</v>
      </c>
      <c r="J8" s="6" t="s">
        <v>7</v>
      </c>
      <c r="K8" s="6" t="s">
        <v>7</v>
      </c>
      <c r="L8" s="7" t="n">
        <f aca="false">AVERAGE(B8:I8)</f>
        <v>2.5</v>
      </c>
      <c r="M8" s="7" t="n">
        <f aca="false">STDEV(B8:I8)</f>
        <v>1.30930734141595</v>
      </c>
      <c r="N8" s="7" t="n">
        <f aca="false">M8/SQRT(8)</f>
        <v>0.462910049886276</v>
      </c>
    </row>
    <row r="9" s="8" customFormat="true" ht="23.1" hidden="false" customHeight="true" outlineLevel="0" collapsed="false">
      <c r="A9" s="9" t="s">
        <v>9</v>
      </c>
      <c r="B9" s="6" t="n">
        <v>20</v>
      </c>
      <c r="C9" s="6" t="n">
        <v>19</v>
      </c>
      <c r="D9" s="6" t="n">
        <v>37</v>
      </c>
      <c r="E9" s="6" t="n">
        <v>54</v>
      </c>
      <c r="F9" s="6" t="n">
        <v>29</v>
      </c>
      <c r="G9" s="6" t="n">
        <v>27</v>
      </c>
      <c r="H9" s="6" t="n">
        <v>15</v>
      </c>
      <c r="I9" s="6" t="n">
        <v>15</v>
      </c>
      <c r="J9" s="6" t="s">
        <v>7</v>
      </c>
      <c r="K9" s="6" t="s">
        <v>7</v>
      </c>
      <c r="L9" s="7" t="n">
        <f aca="false">AVERAGE(B9:I9)</f>
        <v>27</v>
      </c>
      <c r="M9" s="7" t="n">
        <f aca="false">STDEV(B9:I9)</f>
        <v>13.2772630570353</v>
      </c>
      <c r="N9" s="7" t="n">
        <f aca="false">M9/SQRT(8)</f>
        <v>4.69422137161364</v>
      </c>
    </row>
    <row r="10" s="8" customFormat="tru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7"/>
      <c r="M10" s="7"/>
      <c r="N10" s="7"/>
    </row>
    <row r="11" s="8" customFormat="true" ht="29.1" hidden="false" customHeight="true" outlineLevel="0" collapsed="false">
      <c r="A11" s="13" t="s">
        <v>10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7"/>
      <c r="M11" s="7"/>
      <c r="N11" s="7"/>
    </row>
    <row r="12" s="8" customFormat="true" ht="23.1" hidden="false" customHeight="true" outlineLevel="0" collapsed="false">
      <c r="A12" s="9" t="s">
        <v>11</v>
      </c>
      <c r="B12" s="6" t="n">
        <v>171</v>
      </c>
      <c r="C12" s="6" t="n">
        <v>172</v>
      </c>
      <c r="D12" s="6" t="n">
        <v>173</v>
      </c>
      <c r="E12" s="6" t="n">
        <v>174</v>
      </c>
      <c r="F12" s="6" t="n">
        <v>175</v>
      </c>
      <c r="G12" s="6" t="n">
        <v>176</v>
      </c>
      <c r="H12" s="6" t="n">
        <v>177</v>
      </c>
      <c r="I12" s="6" t="n">
        <v>178</v>
      </c>
      <c r="J12" s="10" t="s">
        <v>7</v>
      </c>
      <c r="K12" s="6" t="s">
        <v>7</v>
      </c>
      <c r="L12" s="7"/>
      <c r="M12" s="7"/>
      <c r="N12" s="7"/>
    </row>
    <row r="13" s="8" customFormat="true" ht="23.1" hidden="false" customHeight="true" outlineLevel="0" collapsed="false">
      <c r="A13" s="9" t="s">
        <v>12</v>
      </c>
      <c r="B13" s="6" t="n">
        <v>2.285</v>
      </c>
      <c r="C13" s="6" t="n">
        <v>2.268</v>
      </c>
      <c r="D13" s="6" t="n">
        <v>2.242</v>
      </c>
      <c r="E13" s="6" t="n">
        <v>2.233</v>
      </c>
      <c r="F13" s="6" t="n">
        <v>2.232</v>
      </c>
      <c r="G13" s="6" t="n">
        <v>2.235</v>
      </c>
      <c r="H13" s="6" t="n">
        <v>2.248</v>
      </c>
      <c r="I13" s="6" t="n">
        <v>2.263</v>
      </c>
      <c r="J13" s="6" t="s">
        <v>7</v>
      </c>
      <c r="K13" s="6" t="s">
        <v>7</v>
      </c>
      <c r="L13" s="7"/>
      <c r="M13" s="7"/>
      <c r="N13" s="7"/>
    </row>
    <row r="14" s="8" customFormat="true" ht="23.1" hidden="false" customHeight="true" outlineLevel="0" collapsed="false">
      <c r="A14" s="9" t="s">
        <v>13</v>
      </c>
      <c r="B14" s="6" t="n">
        <v>4.827</v>
      </c>
      <c r="C14" s="6" t="n">
        <v>4.515</v>
      </c>
      <c r="D14" s="6" t="n">
        <v>5.731</v>
      </c>
      <c r="E14" s="6" t="n">
        <v>7.26</v>
      </c>
      <c r="F14" s="6" t="n">
        <v>5.605</v>
      </c>
      <c r="G14" s="6" t="n">
        <v>5.027</v>
      </c>
      <c r="H14" s="6" t="n">
        <v>4.303</v>
      </c>
      <c r="I14" s="6" t="n">
        <v>3.804</v>
      </c>
      <c r="J14" s="6" t="s">
        <v>7</v>
      </c>
      <c r="K14" s="6" t="s">
        <v>7</v>
      </c>
      <c r="L14" s="7"/>
      <c r="M14" s="7"/>
      <c r="N14" s="7"/>
    </row>
    <row r="15" s="8" customFormat="true" ht="23.1" hidden="false" customHeight="true" outlineLevel="0" collapsed="false">
      <c r="A15" s="9" t="s">
        <v>14</v>
      </c>
      <c r="B15" s="6" t="n">
        <f aca="false">B14-B13</f>
        <v>2.542</v>
      </c>
      <c r="C15" s="6" t="n">
        <f aca="false">C14-C13</f>
        <v>2.247</v>
      </c>
      <c r="D15" s="6" t="n">
        <f aca="false">D14-D13</f>
        <v>3.489</v>
      </c>
      <c r="E15" s="6" t="n">
        <f aca="false">E14-E13</f>
        <v>5.027</v>
      </c>
      <c r="F15" s="6" t="n">
        <f aca="false">F14-F13</f>
        <v>3.373</v>
      </c>
      <c r="G15" s="6" t="n">
        <f aca="false">G14-G13</f>
        <v>2.792</v>
      </c>
      <c r="H15" s="6" t="n">
        <f aca="false">H14-H13</f>
        <v>2.055</v>
      </c>
      <c r="I15" s="6" t="n">
        <f aca="false">I14-I13</f>
        <v>1.541</v>
      </c>
      <c r="J15" s="10" t="s">
        <v>7</v>
      </c>
      <c r="K15" s="6" t="s">
        <v>7</v>
      </c>
      <c r="L15" s="7" t="n">
        <f aca="false">AVERAGE(B15:I15)</f>
        <v>2.88325</v>
      </c>
      <c r="M15" s="7" t="n">
        <f aca="false">STDEV(B15:I15)</f>
        <v>1.08362338607892</v>
      </c>
      <c r="N15" s="7" t="n">
        <f aca="false">M15/SQRT(8)</f>
        <v>0.383118722274366</v>
      </c>
    </row>
    <row r="16" s="8" customFormat="true" ht="23.1" hidden="false" customHeight="true" outlineLevel="0" collapsed="false">
      <c r="A16" s="9" t="s">
        <v>15</v>
      </c>
      <c r="B16" s="6" t="n">
        <v>2.418</v>
      </c>
      <c r="C16" s="6" t="n">
        <v>2.395</v>
      </c>
      <c r="D16" s="6" t="n">
        <v>2.422</v>
      </c>
      <c r="E16" s="6" t="n">
        <v>2.491</v>
      </c>
      <c r="F16" s="6" t="n">
        <v>2.415</v>
      </c>
      <c r="G16" s="6" t="n">
        <v>2.388</v>
      </c>
      <c r="H16" s="6" t="n">
        <v>2.392</v>
      </c>
      <c r="I16" s="6" t="n">
        <v>2.361</v>
      </c>
      <c r="J16" s="6" t="s">
        <v>7</v>
      </c>
      <c r="K16" s="6" t="s">
        <v>7</v>
      </c>
      <c r="L16" s="7"/>
      <c r="M16" s="7"/>
      <c r="N16" s="7"/>
    </row>
    <row r="17" s="8" customFormat="true" ht="23.1" hidden="false" customHeight="true" outlineLevel="0" collapsed="false">
      <c r="A17" s="9" t="s">
        <v>16</v>
      </c>
      <c r="B17" s="6" t="n">
        <f aca="false">B16-B13</f>
        <v>0.133</v>
      </c>
      <c r="C17" s="6" t="n">
        <f aca="false">C16-C13</f>
        <v>0.127</v>
      </c>
      <c r="D17" s="6" t="n">
        <f aca="false">D16-D13</f>
        <v>0.18</v>
      </c>
      <c r="E17" s="6" t="n">
        <f aca="false">E16-E13</f>
        <v>0.258</v>
      </c>
      <c r="F17" s="6" t="n">
        <f aca="false">F16-F13</f>
        <v>0.183</v>
      </c>
      <c r="G17" s="6" t="n">
        <f aca="false">G16-G13</f>
        <v>0.153</v>
      </c>
      <c r="H17" s="6" t="n">
        <f aca="false">H16-H13</f>
        <v>0.144</v>
      </c>
      <c r="I17" s="6" t="n">
        <f aca="false">I16-I13</f>
        <v>0.0980000000000003</v>
      </c>
      <c r="J17" s="6" t="s">
        <v>7</v>
      </c>
      <c r="K17" s="6" t="s">
        <v>7</v>
      </c>
      <c r="L17" s="7" t="n">
        <f aca="false">AVERAGE(B17:I17)</f>
        <v>0.1595</v>
      </c>
      <c r="M17" s="7" t="n">
        <f aca="false">STDEV(B17:I17)</f>
        <v>0.0485474730841589</v>
      </c>
      <c r="N17" s="7" t="n">
        <f aca="false">M17/SQRT(8)</f>
        <v>0.0171641237136401</v>
      </c>
    </row>
    <row r="18" s="8" customFormat="tru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7"/>
      <c r="M18" s="7"/>
      <c r="N18" s="7"/>
    </row>
    <row r="19" s="8" customFormat="true" ht="29.1" hidden="false" customHeight="true" outlineLevel="0" collapsed="false">
      <c r="A19" s="13" t="s">
        <v>17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7"/>
      <c r="M19" s="7"/>
      <c r="N19" s="7"/>
    </row>
    <row r="20" s="8" customFormat="true" ht="23.1" hidden="false" customHeight="true" outlineLevel="0" collapsed="false">
      <c r="A20" s="9" t="s">
        <v>11</v>
      </c>
      <c r="B20" s="6" t="n">
        <v>161</v>
      </c>
      <c r="C20" s="6" t="n">
        <v>162</v>
      </c>
      <c r="D20" s="6" t="n">
        <v>163</v>
      </c>
      <c r="E20" s="6" t="n">
        <v>164</v>
      </c>
      <c r="F20" s="6" t="n">
        <v>165</v>
      </c>
      <c r="G20" s="6" t="n">
        <v>166</v>
      </c>
      <c r="H20" s="6" t="n">
        <v>167</v>
      </c>
      <c r="I20" s="6" t="n">
        <v>168</v>
      </c>
      <c r="J20" s="10" t="s">
        <v>7</v>
      </c>
      <c r="K20" s="6" t="s">
        <v>7</v>
      </c>
      <c r="L20" s="7"/>
      <c r="M20" s="7"/>
      <c r="N20" s="7"/>
    </row>
    <row r="21" s="8" customFormat="true" ht="23.1" hidden="false" customHeight="true" outlineLevel="0" collapsed="false">
      <c r="A21" s="9" t="s">
        <v>12</v>
      </c>
      <c r="B21" s="6" t="n">
        <v>1.253</v>
      </c>
      <c r="C21" s="6" t="n">
        <v>1.243</v>
      </c>
      <c r="D21" s="6" t="n">
        <v>1.263</v>
      </c>
      <c r="E21" s="6" t="n">
        <v>1.297</v>
      </c>
      <c r="F21" s="6" t="n">
        <v>1.269</v>
      </c>
      <c r="G21" s="6" t="n">
        <v>1.272</v>
      </c>
      <c r="H21" s="6" t="n">
        <v>1.259</v>
      </c>
      <c r="I21" s="6" t="n">
        <v>1.265</v>
      </c>
      <c r="J21" s="6" t="s">
        <v>7</v>
      </c>
      <c r="K21" s="6" t="s">
        <v>7</v>
      </c>
      <c r="L21" s="7"/>
      <c r="M21" s="7"/>
      <c r="N21" s="7"/>
    </row>
    <row r="22" s="8" customFormat="true" ht="23.1" hidden="false" customHeight="true" outlineLevel="0" collapsed="false">
      <c r="A22" s="9" t="s">
        <v>13</v>
      </c>
      <c r="B22" s="6" t="n">
        <v>3.931</v>
      </c>
      <c r="C22" s="6" t="n">
        <v>3.692</v>
      </c>
      <c r="D22" s="6" t="n">
        <v>4.903</v>
      </c>
      <c r="E22" s="6" t="n">
        <v>6.099</v>
      </c>
      <c r="F22" s="6" t="n">
        <v>4.54</v>
      </c>
      <c r="G22" s="6" t="n">
        <v>4.153</v>
      </c>
      <c r="H22" s="6" t="n">
        <v>2.801</v>
      </c>
      <c r="I22" s="6" t="n">
        <v>2.741</v>
      </c>
      <c r="J22" s="6" t="s">
        <v>7</v>
      </c>
      <c r="K22" s="6" t="s">
        <v>7</v>
      </c>
      <c r="L22" s="7"/>
      <c r="M22" s="7"/>
      <c r="N22" s="7"/>
    </row>
    <row r="23" s="8" customFormat="true" ht="23.1" hidden="false" customHeight="true" outlineLevel="0" collapsed="false">
      <c r="A23" s="9" t="s">
        <v>14</v>
      </c>
      <c r="B23" s="6" t="n">
        <f aca="false">B22-B21</f>
        <v>2.678</v>
      </c>
      <c r="C23" s="6" t="n">
        <f aca="false">C22-C21</f>
        <v>2.449</v>
      </c>
      <c r="D23" s="6" t="n">
        <f aca="false">D22-D21</f>
        <v>3.64</v>
      </c>
      <c r="E23" s="6" t="n">
        <f aca="false">E22-E21</f>
        <v>4.802</v>
      </c>
      <c r="F23" s="6" t="n">
        <f aca="false">F22-F21</f>
        <v>3.271</v>
      </c>
      <c r="G23" s="6" t="n">
        <f aca="false">G22-G21</f>
        <v>2.881</v>
      </c>
      <c r="H23" s="6" t="n">
        <f aca="false">H22-H21</f>
        <v>1.542</v>
      </c>
      <c r="I23" s="6" t="n">
        <f aca="false">I22-I21</f>
        <v>1.476</v>
      </c>
      <c r="J23" s="10" t="s">
        <v>7</v>
      </c>
      <c r="K23" s="6" t="s">
        <v>7</v>
      </c>
      <c r="L23" s="7" t="n">
        <f aca="false">AVERAGE(B23:I23)</f>
        <v>2.842375</v>
      </c>
      <c r="M23" s="7" t="n">
        <f aca="false">STDEV(B23:I23)</f>
        <v>1.09552765336422</v>
      </c>
      <c r="N23" s="7" t="n">
        <f aca="false">M23/SQRT(8)</f>
        <v>0.387327516335613</v>
      </c>
    </row>
    <row r="24" s="8" customFormat="true" ht="23.1" hidden="false" customHeight="true" outlineLevel="0" collapsed="false">
      <c r="A24" s="9" t="s">
        <v>15</v>
      </c>
      <c r="B24" s="6" t="n">
        <v>1.466</v>
      </c>
      <c r="C24" s="6" t="n">
        <v>1.424</v>
      </c>
      <c r="D24" s="6" t="n">
        <v>1.53</v>
      </c>
      <c r="E24" s="6" t="n">
        <v>1.687</v>
      </c>
      <c r="F24" s="6" t="n">
        <v>1.519</v>
      </c>
      <c r="G24" s="6" t="n">
        <v>1.51</v>
      </c>
      <c r="H24" s="6" t="n">
        <v>1.369</v>
      </c>
      <c r="I24" s="6" t="n">
        <v>1.361</v>
      </c>
      <c r="J24" s="6" t="s">
        <v>7</v>
      </c>
      <c r="K24" s="6" t="s">
        <v>7</v>
      </c>
      <c r="L24" s="7"/>
      <c r="M24" s="7"/>
      <c r="N24" s="7"/>
    </row>
    <row r="25" s="8" customFormat="true" ht="23.1" hidden="false" customHeight="true" outlineLevel="0" collapsed="false">
      <c r="A25" s="9" t="s">
        <v>16</v>
      </c>
      <c r="B25" s="6" t="n">
        <f aca="false">B24-B21</f>
        <v>0.213</v>
      </c>
      <c r="C25" s="6" t="n">
        <f aca="false">C24-C21</f>
        <v>0.181</v>
      </c>
      <c r="D25" s="6" t="n">
        <f aca="false">D24-D21</f>
        <v>0.267</v>
      </c>
      <c r="E25" s="6" t="n">
        <f aca="false">E24-E21</f>
        <v>0.39</v>
      </c>
      <c r="F25" s="6" t="n">
        <f aca="false">F24-F21</f>
        <v>0.25</v>
      </c>
      <c r="G25" s="6" t="n">
        <f aca="false">G24-G21</f>
        <v>0.238</v>
      </c>
      <c r="H25" s="6" t="n">
        <f aca="false">H24-H21</f>
        <v>0.11</v>
      </c>
      <c r="I25" s="6" t="n">
        <f aca="false">I24-I21</f>
        <v>0.0960000000000001</v>
      </c>
      <c r="J25" s="6" t="s">
        <v>7</v>
      </c>
      <c r="K25" s="6" t="s">
        <v>7</v>
      </c>
      <c r="L25" s="7" t="n">
        <f aca="false">AVERAGE(B25:I25)</f>
        <v>0.218125</v>
      </c>
      <c r="M25" s="7" t="n">
        <f aca="false">STDEV(B25:I25)</f>
        <v>0.0936184314880661</v>
      </c>
      <c r="N25" s="7" t="n">
        <f aca="false">M25/SQRT(8)</f>
        <v>0.0330991138746299</v>
      </c>
    </row>
    <row r="26" s="8" customFormat="true" ht="15" hidden="false" customHeight="false" outlineLevel="0" collapsed="false">
      <c r="L26" s="7"/>
      <c r="M26" s="7"/>
      <c r="N26" s="7"/>
    </row>
    <row r="27" s="8" customFormat="true" ht="16.5" hidden="false" customHeight="false" outlineLevel="0" collapsed="false">
      <c r="A27" s="15" t="s">
        <v>18</v>
      </c>
      <c r="L27" s="7"/>
      <c r="M27" s="7"/>
      <c r="N27" s="7"/>
    </row>
    <row r="28" s="8" customFormat="true" ht="15" hidden="false" customHeight="false" outlineLevel="0" collapsed="false">
      <c r="A28" s="8" t="s">
        <v>19</v>
      </c>
      <c r="C28" s="16" t="s">
        <v>20</v>
      </c>
      <c r="D28" s="8" t="s">
        <v>21</v>
      </c>
      <c r="E28" s="16" t="s">
        <v>24</v>
      </c>
      <c r="F28" s="8" t="s">
        <v>22</v>
      </c>
      <c r="G28" s="16" t="s">
        <v>20</v>
      </c>
      <c r="H28" s="8" t="s">
        <v>23</v>
      </c>
      <c r="K28" s="16" t="s">
        <v>24</v>
      </c>
      <c r="L28" s="7"/>
      <c r="M28" s="7"/>
      <c r="N28" s="7"/>
    </row>
    <row r="29" s="8" customFormat="true" ht="15" hidden="false" customHeight="false" outlineLevel="0" collapsed="false">
      <c r="A29" s="8" t="s">
        <v>25</v>
      </c>
      <c r="C29" s="16" t="s">
        <v>24</v>
      </c>
      <c r="D29" s="8" t="s">
        <v>26</v>
      </c>
      <c r="E29" s="16" t="s">
        <v>20</v>
      </c>
      <c r="F29" s="8" t="s">
        <v>27</v>
      </c>
      <c r="G29" s="17"/>
      <c r="L29" s="7"/>
      <c r="M29" s="7"/>
      <c r="N29" s="7"/>
    </row>
  </sheetData>
  <mergeCells count="2"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L209" activeCellId="0" sqref="L2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5" min="3" style="0" width="13.7"/>
    <col collapsed="false" customWidth="true" hidden="false" outlineLevel="0" max="7" min="6" style="0" width="13.99"/>
    <col collapsed="false" customWidth="true" hidden="false" outlineLevel="0" max="8" min="8" style="0" width="13.56"/>
  </cols>
  <sheetData>
    <row r="1" customFormat="false" ht="12.75" hidden="false" customHeight="true" outlineLevel="0" collapsed="false">
      <c r="B1" s="0" t="s">
        <v>35</v>
      </c>
      <c r="C1" s="0" t="s">
        <v>36</v>
      </c>
      <c r="D1" s="25" t="s">
        <v>37</v>
      </c>
      <c r="E1" s="0" t="s">
        <v>38</v>
      </c>
      <c r="F1" s="0" t="s">
        <v>39</v>
      </c>
      <c r="G1" s="0" t="s">
        <v>40</v>
      </c>
      <c r="H1" s="0" t="s">
        <v>41</v>
      </c>
      <c r="I1" s="25" t="s">
        <v>42</v>
      </c>
    </row>
    <row r="2" customFormat="false" ht="12.75" hidden="false" customHeight="true" outlineLevel="0" collapsed="false">
      <c r="A2" s="0" t="s">
        <v>43</v>
      </c>
      <c r="B2" s="1" t="n">
        <f aca="false">'Mi-G2 '!L7</f>
        <v>4.6375</v>
      </c>
      <c r="C2" s="1" t="n">
        <f aca="false">'Di-G2 '!L7</f>
        <v>9.85</v>
      </c>
      <c r="D2" s="1" t="n">
        <f aca="false">'Di-G1 '!L7</f>
        <v>12.05</v>
      </c>
      <c r="E2" s="1" t="n">
        <f aca="false">'Mi-G1 '!L7</f>
        <v>13.4375</v>
      </c>
      <c r="F2" s="1" t="n">
        <f aca="false">'Di-G3 '!L7</f>
        <v>11.625</v>
      </c>
      <c r="G2" s="1" t="n">
        <f aca="false">'Mi-G3'!L7</f>
        <v>16.0875</v>
      </c>
      <c r="H2" s="1" t="n">
        <f aca="false">'Di-G4 '!L7</f>
        <v>15.1125</v>
      </c>
      <c r="I2" s="1" t="n">
        <f aca="false">'Mi-G4'!L7</f>
        <v>9.4875</v>
      </c>
    </row>
    <row r="3" customFormat="false" ht="12.75" hidden="false" customHeight="true" outlineLevel="0" collapsed="false">
      <c r="B3" s="1" t="n">
        <f aca="false">'Mi-G2 '!M7</f>
        <v>1.12749722837797</v>
      </c>
      <c r="C3" s="1" t="n">
        <f aca="false">'Di-G2 '!M7</f>
        <v>1.49475272680324</v>
      </c>
      <c r="D3" s="1" t="n">
        <f aca="false">'Di-G1 '!M7</f>
        <v>1.84700529815931</v>
      </c>
      <c r="E3" s="1" t="n">
        <f aca="false">'Mi-G1 '!M7</f>
        <v>2.46399066556673</v>
      </c>
      <c r="F3" s="1" t="n">
        <f aca="false">'Di-G3 '!M7</f>
        <v>2.32609421256197</v>
      </c>
      <c r="G3" s="1" t="n">
        <f aca="false">'Mi-G3'!M7</f>
        <v>2.19963470993319</v>
      </c>
      <c r="H3" s="1" t="n">
        <f aca="false">'Di-G4 '!M7</f>
        <v>2.1989851555401</v>
      </c>
      <c r="I3" s="1" t="n">
        <f aca="false">'Mi-G4'!M7</f>
        <v>2.40263991713877</v>
      </c>
    </row>
    <row r="4" customFormat="false" ht="12.75" hidden="false" customHeight="true" outlineLevel="0" collapsed="false">
      <c r="A4" s="0" t="s">
        <v>5</v>
      </c>
      <c r="B4" s="7" t="n">
        <f aca="false">'Mi-G2 '!N7</f>
        <v>0.398630467977549</v>
      </c>
      <c r="C4" s="7" t="n">
        <f aca="false">'Di-G2 '!N7</f>
        <v>0.528474894659826</v>
      </c>
      <c r="D4" s="1" t="n">
        <f aca="false">'Di-G1 '!N7</f>
        <v>0.653014985607966</v>
      </c>
      <c r="E4" s="7" t="n">
        <f aca="false">'Mi-G1 '!N7</f>
        <v>0.871152254201296</v>
      </c>
      <c r="F4" s="7" t="n">
        <f aca="false">'Di-G3 '!N7</f>
        <v>0.822398495690675</v>
      </c>
      <c r="G4" s="7" t="n">
        <f aca="false">'Mi-G3'!N7</f>
        <v>0.77768830976353</v>
      </c>
      <c r="H4" s="7" t="n">
        <f aca="false">'Di-G4 '!N7</f>
        <v>0.777458657605479</v>
      </c>
      <c r="I4" s="7" t="n">
        <f aca="false">'Mi-G4'!N7</f>
        <v>0.849461489079153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0" t="s">
        <v>35</v>
      </c>
      <c r="C27" s="0" t="s">
        <v>36</v>
      </c>
      <c r="D27" s="25" t="s">
        <v>37</v>
      </c>
      <c r="E27" s="0" t="s">
        <v>38</v>
      </c>
      <c r="F27" s="0" t="s">
        <v>39</v>
      </c>
      <c r="G27" s="0" t="s">
        <v>40</v>
      </c>
      <c r="H27" s="0" t="s">
        <v>41</v>
      </c>
      <c r="I27" s="25" t="s">
        <v>42</v>
      </c>
    </row>
    <row r="28" customFormat="false" ht="12.75" hidden="false" customHeight="true" outlineLevel="0" collapsed="false">
      <c r="A28" s="0" t="s">
        <v>17</v>
      </c>
      <c r="B28" s="1" t="n">
        <f aca="false">'Mi-G2 '!L9</f>
        <v>9.5</v>
      </c>
      <c r="C28" s="1" t="n">
        <f aca="false">'Di-G2 '!L9</f>
        <v>21.75</v>
      </c>
      <c r="D28" s="1" t="n">
        <f aca="false">'Di-G1 '!L9</f>
        <v>31.375</v>
      </c>
      <c r="E28" s="1" t="n">
        <f aca="false">'Mi-G1 '!L9</f>
        <v>40</v>
      </c>
      <c r="F28" s="1" t="n">
        <f aca="false">'Di-G3 '!L9</f>
        <v>30</v>
      </c>
      <c r="G28" s="1" t="n">
        <f aca="false">'Mi-G3'!L9</f>
        <v>46.5</v>
      </c>
      <c r="H28" s="1" t="n">
        <f aca="false">'Di-G4 '!L9</f>
        <v>41.875</v>
      </c>
      <c r="I28" s="1" t="n">
        <f aca="false">'Mi-G4'!L9</f>
        <v>27</v>
      </c>
    </row>
    <row r="29" customFormat="false" ht="12.75" hidden="false" customHeight="true" outlineLevel="0" collapsed="false">
      <c r="B29" s="1" t="n">
        <f aca="false">'Mi-G2 '!M9</f>
        <v>3.46410161513775</v>
      </c>
      <c r="C29" s="1" t="n">
        <f aca="false">'Di-G2 '!M9</f>
        <v>4.94974746830583</v>
      </c>
      <c r="D29" s="1" t="n">
        <f aca="false">'Di-G1 '!M9</f>
        <v>5.55331303946443</v>
      </c>
      <c r="E29" s="1" t="n">
        <f aca="false">'Mi-G1 '!M9</f>
        <v>8.71779788708135</v>
      </c>
      <c r="F29" s="1" t="n">
        <f aca="false">'Di-G3 '!M9</f>
        <v>13.0602997121593</v>
      </c>
      <c r="G29" s="1" t="n">
        <f aca="false">'Mi-G3'!M9</f>
        <v>7.44503669759736</v>
      </c>
      <c r="H29" s="1" t="n">
        <f aca="false">'Di-G4 '!M9</f>
        <v>10.0062480480948</v>
      </c>
      <c r="I29" s="1" t="n">
        <f aca="false">'Mi-G4'!M9</f>
        <v>13.2772630570353</v>
      </c>
    </row>
    <row r="30" customFormat="false" ht="12.75" hidden="false" customHeight="true" outlineLevel="0" collapsed="false">
      <c r="A30" s="0" t="s">
        <v>5</v>
      </c>
      <c r="B30" s="1" t="n">
        <f aca="false">'Mi-G2 '!N9</f>
        <v>1.22474487139159</v>
      </c>
      <c r="C30" s="1" t="n">
        <f aca="false">'Di-G2 '!N9</f>
        <v>1.75</v>
      </c>
      <c r="D30" s="1" t="n">
        <f aca="false">'Di-G1 '!N9</f>
        <v>1.96339265412849</v>
      </c>
      <c r="E30" s="1" t="n">
        <f aca="false">'Mi-G1 '!N9</f>
        <v>3.08220700148449</v>
      </c>
      <c r="F30" s="1" t="n">
        <f aca="false">'Di-G3 '!N9</f>
        <v>4.61751324539828</v>
      </c>
      <c r="G30" s="1" t="n">
        <f aca="false">'Mi-G3'!N9</f>
        <v>2.6322179675269</v>
      </c>
      <c r="H30" s="1" t="n">
        <f aca="false">'Di-G4 '!N9</f>
        <v>3.53774292452123</v>
      </c>
      <c r="I30" s="1" t="n">
        <f aca="false">'Mi-G4'!N9</f>
        <v>4.69422137161364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B53" s="0" t="s">
        <v>35</v>
      </c>
      <c r="C53" s="0" t="s">
        <v>36</v>
      </c>
      <c r="D53" s="25" t="s">
        <v>37</v>
      </c>
      <c r="E53" s="0" t="s">
        <v>38</v>
      </c>
      <c r="F53" s="0" t="s">
        <v>39</v>
      </c>
      <c r="G53" s="0" t="s">
        <v>40</v>
      </c>
      <c r="H53" s="0" t="s">
        <v>41</v>
      </c>
      <c r="I53" s="25" t="s">
        <v>42</v>
      </c>
    </row>
    <row r="54" customFormat="false" ht="12.75" hidden="false" customHeight="true" outlineLevel="0" collapsed="false">
      <c r="A54" s="0" t="s">
        <v>44</v>
      </c>
      <c r="B54" s="7" t="n">
        <f aca="false">'Mi-G2 '!L8</f>
        <v>0.625</v>
      </c>
      <c r="C54" s="1" t="n">
        <f aca="false">'Di-G2 '!L8</f>
        <v>1.25</v>
      </c>
      <c r="D54" s="7" t="n">
        <f aca="false">'Di-G1 '!L8</f>
        <v>2.25</v>
      </c>
      <c r="E54" s="1" t="n">
        <f aca="false">'Mi-G1 '!L8</f>
        <v>3</v>
      </c>
      <c r="F54" s="1" t="n">
        <f aca="false">'Di-G3 '!L8</f>
        <v>2.125</v>
      </c>
      <c r="G54" s="1" t="n">
        <f aca="false">'Mi-G3'!L8</f>
        <v>3</v>
      </c>
      <c r="H54" s="7" t="n">
        <f aca="false">'Di-G4 '!L8</f>
        <v>2.75</v>
      </c>
      <c r="I54" s="1" t="n">
        <f aca="false">'Mi-G4'!L8</f>
        <v>2.5</v>
      </c>
    </row>
    <row r="55" customFormat="false" ht="12.75" hidden="false" customHeight="true" outlineLevel="0" collapsed="false">
      <c r="B55" s="1" t="n">
        <f aca="false">'Mi-G2 '!M8</f>
        <v>1.40788595317336</v>
      </c>
      <c r="C55" s="1" t="n">
        <f aca="false">'Di-G2 '!M8</f>
        <v>0.886405260427918</v>
      </c>
      <c r="D55" s="1" t="n">
        <f aca="false">'Di-G1 '!M8</f>
        <v>0.462910049886276</v>
      </c>
      <c r="E55" s="1" t="n">
        <f aca="false">'Mi-G1 '!M8</f>
        <v>1.0690449676497</v>
      </c>
      <c r="F55" s="1" t="n">
        <f aca="false">'Di-G3 '!M8</f>
        <v>1.5526475085203</v>
      </c>
      <c r="G55" s="1" t="n">
        <f aca="false">'Mi-G3'!M8</f>
        <v>1.0690449676497</v>
      </c>
      <c r="H55" s="1" t="n">
        <f aca="false">'Di-G4 '!M8</f>
        <v>1.16496474502144</v>
      </c>
      <c r="I55" s="1" t="n">
        <f aca="false">'Mi-G4'!M8</f>
        <v>1.30930734141595</v>
      </c>
    </row>
    <row r="56" customFormat="false" ht="12.75" hidden="false" customHeight="true" outlineLevel="0" collapsed="false">
      <c r="A56" s="0" t="s">
        <v>5</v>
      </c>
      <c r="B56" s="1" t="n">
        <f aca="false">'Mi-G2 '!N8</f>
        <v>0.497762852313084</v>
      </c>
      <c r="C56" s="1" t="n">
        <f aca="false">'Di-G2 '!N8</f>
        <v>0.313391585264004</v>
      </c>
      <c r="D56" s="1" t="n">
        <f aca="false">'Di-G1 '!N8</f>
        <v>0.163663417676994</v>
      </c>
      <c r="E56" s="1" t="n">
        <f aca="false">'Mi-G1 '!N8</f>
        <v>0.377964473009227</v>
      </c>
      <c r="F56" s="1" t="n">
        <f aca="false">'Di-G3 '!N8</f>
        <v>0.54894379103355</v>
      </c>
      <c r="G56" s="1" t="n">
        <f aca="false">'Mi-G3'!N8</f>
        <v>0.377964473009227</v>
      </c>
      <c r="H56" s="1" t="n">
        <f aca="false">'Di-G4 '!N8</f>
        <v>0.411877235523957</v>
      </c>
      <c r="I56" s="1" t="n">
        <f aca="false">'Mi-G4'!N8</f>
        <v>0.462910049886276</v>
      </c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B78" s="0" t="s">
        <v>35</v>
      </c>
      <c r="C78" s="0" t="s">
        <v>36</v>
      </c>
      <c r="D78" s="25" t="s">
        <v>37</v>
      </c>
      <c r="E78" s="0" t="s">
        <v>38</v>
      </c>
      <c r="F78" s="0" t="s">
        <v>39</v>
      </c>
      <c r="G78" s="0" t="s">
        <v>40</v>
      </c>
      <c r="H78" s="0" t="s">
        <v>41</v>
      </c>
      <c r="I78" s="25" t="s">
        <v>42</v>
      </c>
    </row>
    <row r="79" customFormat="false" ht="12.75" hidden="false" customHeight="true" outlineLevel="0" collapsed="false">
      <c r="A79" s="0" t="s">
        <v>45</v>
      </c>
      <c r="B79" s="1" t="n">
        <f aca="false">'Mi-G2 '!L17</f>
        <v>0.0165</v>
      </c>
      <c r="C79" s="1" t="n">
        <f aca="false">'Di-G2 '!L17</f>
        <v>0.12275</v>
      </c>
      <c r="D79" s="1" t="n">
        <f aca="false">'Di-G1 '!L17</f>
        <v>0.112875</v>
      </c>
      <c r="E79" s="1" t="n">
        <f aca="false">'Mi-G1 '!L17</f>
        <v>0.213375</v>
      </c>
      <c r="F79" s="1" t="n">
        <f aca="false">'Di-G3 '!L17</f>
        <v>0.15075</v>
      </c>
      <c r="G79" s="26" t="n">
        <f aca="false">'Mi-G3'!L17</f>
        <v>0.289</v>
      </c>
      <c r="H79" s="1" t="n">
        <f aca="false">'Di-G4 '!L17</f>
        <v>0.210625</v>
      </c>
      <c r="I79" s="1" t="n">
        <f aca="false">'Mi-G4'!L17</f>
        <v>0.1595</v>
      </c>
    </row>
    <row r="80" customFormat="false" ht="12.75" hidden="false" customHeight="true" outlineLevel="0" collapsed="false">
      <c r="A80" s="0" t="s">
        <v>46</v>
      </c>
      <c r="B80" s="1" t="n">
        <f aca="false">'Mi-G2 '!L25</f>
        <v>0.0403749999999999</v>
      </c>
      <c r="C80" s="1" t="n">
        <f aca="false">'Di-G2 '!L25</f>
        <v>0.2095</v>
      </c>
      <c r="D80" s="1" t="n">
        <f aca="false">'Di-G1 '!L25</f>
        <v>0.230125</v>
      </c>
      <c r="E80" s="1" t="n">
        <f aca="false">'Mi-G1 '!L25</f>
        <v>0.425125</v>
      </c>
      <c r="F80" s="1" t="n">
        <f aca="false">'Di-G3 '!L25</f>
        <v>0.28675</v>
      </c>
      <c r="G80" s="1" t="n">
        <f aca="false">'Mi-G3'!L25</f>
        <v>0.4915</v>
      </c>
      <c r="H80" s="1" t="n">
        <f aca="false">'Di-G4 '!L25</f>
        <v>0.415375</v>
      </c>
      <c r="I80" s="1" t="n">
        <f aca="false">'Mi-G4'!L25</f>
        <v>0.218125</v>
      </c>
    </row>
    <row r="81" customFormat="false" ht="12.75" hidden="false" customHeight="tru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true" outlineLevel="0" collapsed="false">
      <c r="A82" s="0" t="s">
        <v>47</v>
      </c>
      <c r="B82" s="1" t="n">
        <f aca="false">'Mi-G2 '!N17</f>
        <v>0.00757109163670793</v>
      </c>
      <c r="C82" s="1" t="n">
        <f aca="false">'Di-G2 '!N17</f>
        <v>0.0122237327710133</v>
      </c>
      <c r="D82" s="1" t="n">
        <f aca="false">'Di-G1 '!N17</f>
        <v>0.0185139305659279</v>
      </c>
      <c r="E82" s="1" t="n">
        <f aca="false">'Mi-G1 '!N17</f>
        <v>0.0267507927118859</v>
      </c>
      <c r="F82" s="1" t="n">
        <f aca="false">'Di-G4 '!N17</f>
        <v>0.0181550243931064</v>
      </c>
      <c r="G82" s="26" t="n">
        <f aca="false">'Mi-G3'!N17</f>
        <v>0.0425361191056663</v>
      </c>
      <c r="H82" s="1" t="n">
        <f aca="false">'Di-G4 '!N17</f>
        <v>0.0181550243931064</v>
      </c>
      <c r="I82" s="1" t="n">
        <f aca="false">'Mi-G4'!N17</f>
        <v>0.0171641237136401</v>
      </c>
    </row>
    <row r="83" customFormat="false" ht="12.75" hidden="false" customHeight="true" outlineLevel="0" collapsed="false">
      <c r="A83" s="0" t="s">
        <v>48</v>
      </c>
      <c r="B83" s="1" t="n">
        <f aca="false">'Mi-G2 '!N25</f>
        <v>0.00843449020391868</v>
      </c>
      <c r="C83" s="1" t="n">
        <f aca="false">'Di-G2 '!N25</f>
        <v>0.0117260393995586</v>
      </c>
      <c r="D83" s="1" t="n">
        <f aca="false">'Di-G1 '!N25</f>
        <v>0.0544994880382245</v>
      </c>
      <c r="E83" s="1" t="n">
        <f aca="false">'Mi-G1 '!N25</f>
        <v>0.040834787996441</v>
      </c>
      <c r="F83" s="1" t="n">
        <f aca="false">'Di-G3 '!N25</f>
        <v>0.0515591719705206</v>
      </c>
      <c r="G83" s="1" t="n">
        <f aca="false">'Mi-G3'!N25</f>
        <v>0.0512441634307195</v>
      </c>
      <c r="H83" s="1" t="n">
        <f aca="false">'Di-G4 '!N25</f>
        <v>0.0432157946903014</v>
      </c>
      <c r="I83" s="1" t="n">
        <f aca="false">'Mi-G4'!N25</f>
        <v>0.0330991138746299</v>
      </c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>
      <c r="B104" s="0" t="s">
        <v>35</v>
      </c>
      <c r="C104" s="0" t="s">
        <v>36</v>
      </c>
      <c r="D104" s="25" t="s">
        <v>37</v>
      </c>
      <c r="E104" s="0" t="s">
        <v>38</v>
      </c>
      <c r="F104" s="0" t="s">
        <v>39</v>
      </c>
      <c r="G104" s="0" t="s">
        <v>40</v>
      </c>
      <c r="H104" s="0" t="s">
        <v>41</v>
      </c>
      <c r="I104" s="25" t="s">
        <v>42</v>
      </c>
    </row>
    <row r="105" customFormat="false" ht="12.75" hidden="false" customHeight="true" outlineLevel="0" collapsed="false">
      <c r="A105" s="0" t="s">
        <v>49</v>
      </c>
      <c r="B105" s="7" t="n">
        <f aca="false">'Mi-G2 '!L15</f>
        <v>0.622875</v>
      </c>
      <c r="C105" s="1" t="n">
        <f aca="false">'Di-G2 '!L15</f>
        <v>2.43625</v>
      </c>
      <c r="D105" s="1" t="n">
        <f aca="false">'Di-G1 '!L15</f>
        <v>3.283125</v>
      </c>
      <c r="E105" s="1" t="n">
        <f aca="false">'Mi-G1 '!L15</f>
        <v>4.599875</v>
      </c>
      <c r="F105" s="1" t="n">
        <f aca="false">'Di-G3 '!L15</f>
        <v>2.805625</v>
      </c>
      <c r="G105" s="1" t="n">
        <f aca="false">'Mi-G3'!L15</f>
        <v>5.95375</v>
      </c>
      <c r="H105" s="1" t="n">
        <f aca="false">'Di-G4 '!L15</f>
        <v>4.420875</v>
      </c>
      <c r="I105" s="7" t="n">
        <f aca="false">'Mi-G4'!L15</f>
        <v>2.88325</v>
      </c>
    </row>
    <row r="106" customFormat="false" ht="12.75" hidden="false" customHeight="true" outlineLevel="0" collapsed="false">
      <c r="A106" s="0" t="s">
        <v>50</v>
      </c>
      <c r="B106" s="1" t="n">
        <f aca="false">'Mi-G2 '!L23</f>
        <v>0.736375</v>
      </c>
      <c r="C106" s="1" t="n">
        <f aca="false">'Di-G2 '!L23</f>
        <v>2.425</v>
      </c>
      <c r="D106" s="1" t="n">
        <f aca="false">'Di-G1 '!L23</f>
        <v>3.471375</v>
      </c>
      <c r="E106" s="1" t="n">
        <f aca="false">'Mi-G1 '!L23</f>
        <v>4.575</v>
      </c>
      <c r="F106" s="1" t="n">
        <f aca="false">'Di-G3 '!L23</f>
        <v>3.413625</v>
      </c>
      <c r="G106" s="1" t="n">
        <f aca="false">'Mi-G3'!L23</f>
        <v>5.928875</v>
      </c>
      <c r="H106" s="1" t="n">
        <f aca="false">'Di-G4 '!L23</f>
        <v>4.35675</v>
      </c>
      <c r="I106" s="1" t="n">
        <f aca="false">'Mi-G4'!L23</f>
        <v>2.842375</v>
      </c>
    </row>
    <row r="107" customFormat="false" ht="12.75" hidden="false" customHeight="true" outlineLevel="0" collapsed="false">
      <c r="A107" s="0" t="s">
        <v>51</v>
      </c>
      <c r="B107" s="1" t="n">
        <f aca="false">SUM(B105:B106)</f>
        <v>1.35925</v>
      </c>
      <c r="C107" s="1" t="n">
        <f aca="false">SUM(C105:C106)</f>
        <v>4.86125</v>
      </c>
      <c r="D107" s="1" t="n">
        <f aca="false">SUM(D105:D106)</f>
        <v>6.7545</v>
      </c>
      <c r="E107" s="1" t="n">
        <f aca="false">SUM(E105:E106)</f>
        <v>9.174875</v>
      </c>
      <c r="F107" s="1" t="n">
        <f aca="false">SUM(F105:F106)</f>
        <v>6.21925</v>
      </c>
      <c r="G107" s="1" t="n">
        <f aca="false">SUM(G105:G106)</f>
        <v>11.882625</v>
      </c>
      <c r="H107" s="1" t="n">
        <f aca="false">SUM(H105:H106)</f>
        <v>8.777625</v>
      </c>
      <c r="I107" s="1" t="n">
        <f aca="false">SUM(I105:I106)</f>
        <v>5.725625</v>
      </c>
    </row>
    <row r="108" customFormat="false" ht="12.7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true" outlineLevel="0" collapsed="false">
      <c r="A109" s="0" t="s">
        <v>47</v>
      </c>
      <c r="B109" s="1" t="n">
        <f aca="false">'Mi-G2 '!N15</f>
        <v>0.0796177110366424</v>
      </c>
      <c r="C109" s="1" t="n">
        <f aca="false">'Di-G2 '!N15</f>
        <v>0.222174782386686</v>
      </c>
      <c r="D109" s="1" t="n">
        <f aca="false">'Di-G1 '!N15</f>
        <v>0.328205860784922</v>
      </c>
      <c r="E109" s="1" t="n">
        <f aca="false">'Mi-G1 '!N15</f>
        <v>0.486260895489389</v>
      </c>
      <c r="F109" s="1" t="n">
        <f aca="false">'Di-G3 '!N15</f>
        <v>0.572991022664031</v>
      </c>
      <c r="G109" s="7" t="n">
        <f aca="false">'Mi-G3'!N15</f>
        <v>0.465102168115474</v>
      </c>
      <c r="H109" s="1" t="n">
        <f aca="false">'Di-G4 '!N15</f>
        <v>0.393367759477602</v>
      </c>
      <c r="I109" s="1" t="n">
        <f aca="false">'Mi-G4'!N15</f>
        <v>0.383118722274366</v>
      </c>
    </row>
    <row r="110" customFormat="false" ht="12.75" hidden="false" customHeight="true" outlineLevel="0" collapsed="false">
      <c r="A110" s="0" t="s">
        <v>48</v>
      </c>
      <c r="B110" s="1" t="n">
        <f aca="false">'Mi-G2 '!N23</f>
        <v>0.0985690362675535</v>
      </c>
      <c r="C110" s="1" t="n">
        <f aca="false">'Di-G2 '!N23</f>
        <v>0.169255301668388</v>
      </c>
      <c r="D110" s="1" t="n">
        <f aca="false">'Di-G1 '!N23</f>
        <v>0.323799041376636</v>
      </c>
      <c r="E110" s="1" t="n">
        <f aca="false">'Mi-G1 '!N23</f>
        <v>0.385048373584411</v>
      </c>
      <c r="F110" s="1" t="n">
        <f aca="false">'Di-G3 '!N23</f>
        <v>0.454699820034367</v>
      </c>
      <c r="G110" s="1" t="n">
        <f aca="false">'Mi-G3'!N23</f>
        <v>0.353703792413733</v>
      </c>
      <c r="H110" s="1" t="n">
        <f aca="false">'Di-G4 '!N23</f>
        <v>0.452013224759125</v>
      </c>
      <c r="I110" s="1" t="n">
        <f aca="false">'Mi-G4'!N23</f>
        <v>0.387327516335613</v>
      </c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B155" s="0" t="s">
        <v>35</v>
      </c>
      <c r="C155" s="0" t="s">
        <v>36</v>
      </c>
      <c r="D155" s="25" t="s">
        <v>37</v>
      </c>
      <c r="E155" s="0" t="s">
        <v>38</v>
      </c>
      <c r="F155" s="0" t="s">
        <v>39</v>
      </c>
      <c r="G155" s="0" t="s">
        <v>40</v>
      </c>
      <c r="H155" s="0" t="s">
        <v>41</v>
      </c>
      <c r="I155" s="25" t="s">
        <v>42</v>
      </c>
    </row>
    <row r="156" customFormat="false" ht="12.75" hidden="false" customHeight="true" outlineLevel="0" collapsed="false">
      <c r="A156" s="0" t="s">
        <v>52</v>
      </c>
      <c r="B156" s="1" t="n">
        <f aca="false">B79+B80</f>
        <v>0.0568749999999999</v>
      </c>
      <c r="C156" s="1" t="n">
        <f aca="false">C79+C80</f>
        <v>0.33225</v>
      </c>
      <c r="D156" s="1" t="n">
        <f aca="false">D79+D80</f>
        <v>0.343</v>
      </c>
      <c r="E156" s="1" t="n">
        <f aca="false">E79+E80</f>
        <v>0.6385</v>
      </c>
      <c r="F156" s="1" t="n">
        <f aca="false">F79+F80</f>
        <v>0.4375</v>
      </c>
      <c r="G156" s="26" t="n">
        <f aca="false">G79+G80</f>
        <v>0.7805</v>
      </c>
      <c r="H156" s="1" t="n">
        <f aca="false">H79+H80</f>
        <v>0.626</v>
      </c>
      <c r="I156" s="1" t="n">
        <f aca="false">I79+I80</f>
        <v>0.377625</v>
      </c>
      <c r="J156" s="1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>
      <c r="J170" s="27"/>
    </row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>
      <c r="B180" s="0" t="s">
        <v>35</v>
      </c>
      <c r="C180" s="0" t="s">
        <v>36</v>
      </c>
      <c r="D180" s="25" t="s">
        <v>37</v>
      </c>
      <c r="E180" s="0" t="s">
        <v>38</v>
      </c>
      <c r="F180" s="0" t="s">
        <v>39</v>
      </c>
      <c r="G180" s="0" t="s">
        <v>40</v>
      </c>
      <c r="H180" s="0" t="s">
        <v>41</v>
      </c>
      <c r="I180" s="25" t="s">
        <v>42</v>
      </c>
    </row>
    <row r="181" customFormat="false" ht="12.75" hidden="false" customHeight="true" outlineLevel="0" collapsed="false">
      <c r="A181" s="0" t="s">
        <v>53</v>
      </c>
      <c r="B181" s="1" t="n">
        <f aca="false">(B183/B184)*100</f>
        <v>70.989010989011</v>
      </c>
      <c r="C181" s="1" t="n">
        <f aca="false">(C183/C184)*100</f>
        <v>63.0549285176825</v>
      </c>
      <c r="D181" s="1" t="n">
        <f aca="false">(D183/D184)*100</f>
        <v>67.0918367346939</v>
      </c>
      <c r="E181" s="1" t="n">
        <f aca="false">(E183/E184)*100</f>
        <v>66.5818324197338</v>
      </c>
      <c r="F181" s="1" t="n">
        <f aca="false">(F183/F184)*100</f>
        <v>65.5428571428571</v>
      </c>
      <c r="G181" s="26" t="n">
        <f aca="false">(G183/G184)*100</f>
        <v>62.9724535554132</v>
      </c>
      <c r="H181" s="1" t="n">
        <f aca="false">(H183/H184)*100</f>
        <v>66.3538338658147</v>
      </c>
      <c r="I181" s="1" t="n">
        <f aca="false">(I183/I184)*100</f>
        <v>57.7623303541874</v>
      </c>
      <c r="J181" s="1"/>
    </row>
    <row r="182" customFormat="false" ht="12.75" hidden="false" customHeight="true" outlineLevel="0" collapsed="false">
      <c r="B182" s="1"/>
      <c r="C182" s="1"/>
      <c r="D182" s="1"/>
      <c r="E182" s="1"/>
      <c r="F182" s="1"/>
      <c r="G182" s="26"/>
      <c r="H182" s="1"/>
      <c r="I182" s="1"/>
      <c r="J182" s="1"/>
    </row>
    <row r="183" customFormat="false" ht="12.75" hidden="false" customHeight="true" outlineLevel="0" collapsed="false">
      <c r="A183" s="0" t="s">
        <v>46</v>
      </c>
      <c r="B183" s="1" t="n">
        <f aca="false">B80</f>
        <v>0.0403749999999999</v>
      </c>
      <c r="C183" s="1" t="n">
        <f aca="false">C80</f>
        <v>0.2095</v>
      </c>
      <c r="D183" s="1" t="n">
        <f aca="false">D80</f>
        <v>0.230125</v>
      </c>
      <c r="E183" s="1" t="n">
        <f aca="false">E80</f>
        <v>0.425125</v>
      </c>
      <c r="F183" s="1" t="n">
        <f aca="false">F80</f>
        <v>0.28675</v>
      </c>
      <c r="G183" s="26" t="n">
        <f aca="false">G80</f>
        <v>0.4915</v>
      </c>
      <c r="H183" s="1" t="n">
        <f aca="false">H80</f>
        <v>0.415375</v>
      </c>
      <c r="I183" s="1" t="n">
        <f aca="false">I80</f>
        <v>0.218125</v>
      </c>
    </row>
    <row r="184" customFormat="false" ht="12.75" hidden="false" customHeight="true" outlineLevel="0" collapsed="false">
      <c r="A184" s="0" t="s">
        <v>52</v>
      </c>
      <c r="B184" s="1" t="n">
        <f aca="false">B156</f>
        <v>0.0568749999999999</v>
      </c>
      <c r="C184" s="1" t="n">
        <f aca="false">C156</f>
        <v>0.33225</v>
      </c>
      <c r="D184" s="1" t="n">
        <f aca="false">D156</f>
        <v>0.343</v>
      </c>
      <c r="E184" s="1" t="n">
        <f aca="false">E156</f>
        <v>0.6385</v>
      </c>
      <c r="F184" s="1" t="n">
        <f aca="false">F156</f>
        <v>0.4375</v>
      </c>
      <c r="G184" s="26" t="n">
        <f aca="false">G156</f>
        <v>0.7805</v>
      </c>
      <c r="H184" s="1" t="n">
        <f aca="false">H156</f>
        <v>0.626</v>
      </c>
      <c r="I184" s="1" t="n">
        <f aca="false">I156</f>
        <v>0.377625</v>
      </c>
      <c r="J184" s="1"/>
    </row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>
      <c r="B205" s="0" t="s">
        <v>35</v>
      </c>
      <c r="C205" s="0" t="s">
        <v>36</v>
      </c>
      <c r="D205" s="25" t="s">
        <v>37</v>
      </c>
      <c r="E205" s="0" t="s">
        <v>38</v>
      </c>
      <c r="F205" s="0" t="s">
        <v>39</v>
      </c>
      <c r="G205" s="0" t="s">
        <v>40</v>
      </c>
      <c r="H205" s="0" t="s">
        <v>41</v>
      </c>
      <c r="I205" s="25" t="s">
        <v>42</v>
      </c>
    </row>
    <row r="206" customFormat="false" ht="12.75" hidden="false" customHeight="true" outlineLevel="0" collapsed="false">
      <c r="A206" s="0" t="s">
        <v>54</v>
      </c>
      <c r="B206" s="1" t="n">
        <f aca="false">(B208-B209)/B208*100</f>
        <v>95.8157071914659</v>
      </c>
      <c r="C206" s="1" t="n">
        <f aca="false">(C208-C209)/C208*100</f>
        <v>93.1653381331962</v>
      </c>
      <c r="D206" s="1" t="n">
        <f aca="false">(D208-D209)/D208*100</f>
        <v>94.9219039159079</v>
      </c>
      <c r="E206" s="1" t="n">
        <f aca="false">(E208-E209)/E208*100</f>
        <v>93.0407771223041</v>
      </c>
      <c r="F206" s="1" t="n">
        <f aca="false">(F208-F209)/F208*100</f>
        <v>92.9653897174097</v>
      </c>
      <c r="G206" s="26" t="n">
        <f aca="false">(G208-G209)/G208*100</f>
        <v>93.4315860342307</v>
      </c>
      <c r="H206" s="1" t="n">
        <f aca="false">(H208-H209)/H208*100</f>
        <v>92.8682303014768</v>
      </c>
      <c r="I206" s="1" t="n">
        <f aca="false">(I208-I209)/I208*100</f>
        <v>93.4046501473638</v>
      </c>
    </row>
    <row r="207" customFormat="false" ht="12.75" hidden="false" customHeight="true" outlineLevel="0" collapsed="false">
      <c r="B207" s="28"/>
      <c r="C207" s="1"/>
      <c r="D207" s="1"/>
      <c r="E207" s="1"/>
      <c r="F207" s="1"/>
      <c r="G207" s="26"/>
      <c r="H207" s="1"/>
      <c r="I207" s="1"/>
    </row>
    <row r="208" customFormat="false" ht="12.75" hidden="false" customHeight="true" outlineLevel="0" collapsed="false">
      <c r="A208" s="0" t="s">
        <v>51</v>
      </c>
      <c r="B208" s="1" t="n">
        <f aca="false">B107</f>
        <v>1.35925</v>
      </c>
      <c r="C208" s="1" t="n">
        <f aca="false">C107</f>
        <v>4.86125</v>
      </c>
      <c r="D208" s="1" t="n">
        <f aca="false">D107</f>
        <v>6.7545</v>
      </c>
      <c r="E208" s="1" t="n">
        <f aca="false">E107</f>
        <v>9.174875</v>
      </c>
      <c r="F208" s="1" t="n">
        <f aca="false">F107</f>
        <v>6.21925</v>
      </c>
      <c r="G208" s="26" t="n">
        <f aca="false">G107</f>
        <v>11.882625</v>
      </c>
      <c r="H208" s="1" t="n">
        <f aca="false">H107</f>
        <v>8.777625</v>
      </c>
      <c r="I208" s="1" t="n">
        <f aca="false">I107</f>
        <v>5.725625</v>
      </c>
      <c r="J208" s="1"/>
    </row>
    <row r="209" customFormat="false" ht="12.75" hidden="false" customHeight="true" outlineLevel="0" collapsed="false">
      <c r="A209" s="0" t="s">
        <v>52</v>
      </c>
      <c r="B209" s="1" t="n">
        <f aca="false">B184</f>
        <v>0.0568749999999999</v>
      </c>
      <c r="C209" s="1" t="n">
        <f aca="false">C184</f>
        <v>0.33225</v>
      </c>
      <c r="D209" s="1" t="n">
        <f aca="false">D184</f>
        <v>0.343</v>
      </c>
      <c r="E209" s="1" t="n">
        <f aca="false">E184</f>
        <v>0.6385</v>
      </c>
      <c r="F209" s="1" t="n">
        <f aca="false">F184</f>
        <v>0.4375</v>
      </c>
      <c r="G209" s="26" t="n">
        <f aca="false">G184</f>
        <v>0.7805</v>
      </c>
      <c r="H209" s="1" t="n">
        <f aca="false">H184</f>
        <v>0.626</v>
      </c>
      <c r="I209" s="1" t="n">
        <f aca="false">I184</f>
        <v>0.377625</v>
      </c>
      <c r="J209" s="1"/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9:45:19Z</dcterms:created>
  <dc:creator>***</dc:creator>
  <dc:description/>
  <dc:language>en-US</dc:language>
  <cp:lastModifiedBy>Judith</cp:lastModifiedBy>
  <cp:lastPrinted>2019-06-01T22:58:42Z</cp:lastPrinted>
  <dcterms:modified xsi:type="dcterms:W3CDTF">2019-06-01T23:01:33Z</dcterms:modified>
  <cp:revision>0</cp:revision>
  <dc:subject/>
  <dc:title/>
</cp:coreProperties>
</file>